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7-ка" sheetId="1" state="visible" r:id="rId2"/>
    <sheet name="8-ка" sheetId="2" state="visible" r:id="rId3"/>
    <sheet name="9-к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353">
  <si>
    <t xml:space="preserve">НОРМАТИВЫ НА ТРАКТОРЫ 7-Й СЕРИИ</t>
  </si>
  <si>
    <t xml:space="preserve">Нормативы на неуказанные в таблице виды работ рассчитываются по факту  в человеко-часах</t>
  </si>
  <si>
    <t xml:space="preserve">Наименование работы</t>
  </si>
  <si>
    <t xml:space="preserve">Норматив, час</t>
  </si>
  <si>
    <t xml:space="preserve">Цена</t>
  </si>
  <si>
    <t xml:space="preserve">Итого</t>
  </si>
  <si>
    <t xml:space="preserve">ДВИГАТЕЛЬ</t>
  </si>
  <si>
    <t xml:space="preserve">- Капитальный ремонт двигателя </t>
  </si>
  <si>
    <t xml:space="preserve">- Капитальный ремонт двигателя (без демонтажа)</t>
  </si>
  <si>
    <t xml:space="preserve">- Ремонт головки блока цилиндров (с учетом демонтажа и установки)</t>
  </si>
  <si>
    <t xml:space="preserve">- Ремонт цилиндро - поршневой группы без ремонта головки блока</t>
  </si>
  <si>
    <t xml:space="preserve">- Демонтаж и монтаж двигателя</t>
  </si>
  <si>
    <t xml:space="preserve">- Замена прокладки поддона</t>
  </si>
  <si>
    <t xml:space="preserve">- Замена заднего сальника коленчатого вала</t>
  </si>
  <si>
    <t xml:space="preserve">- Замена переднего сальника коленвала</t>
  </si>
  <si>
    <t xml:space="preserve">- Замена заднего демпфера</t>
  </si>
  <si>
    <t xml:space="preserve">- Замена переднего демпфера</t>
  </si>
  <si>
    <t xml:space="preserve">- Регулировка клапанов ГРМ (TIR2)</t>
  </si>
  <si>
    <t xml:space="preserve">- Замена головки блока цилиндров (Reman)</t>
  </si>
  <si>
    <t xml:space="preserve">- Замена форсунок (TIR2)  двух и более</t>
  </si>
  <si>
    <t xml:space="preserve">- Замена одной форсунки (TIR2) </t>
  </si>
  <si>
    <t xml:space="preserve">- Замена помпы</t>
  </si>
  <si>
    <t xml:space="preserve">- Замена прокладок теплообменника</t>
  </si>
  <si>
    <t xml:space="preserve">- Замена прокладки ГБЦ</t>
  </si>
  <si>
    <t xml:space="preserve">- Замена прокладок выхлопного коллектора</t>
  </si>
  <si>
    <t xml:space="preserve">- Замена ТНВД</t>
  </si>
  <si>
    <t xml:space="preserve">- Замена турбины TIR3</t>
  </si>
  <si>
    <t xml:space="preserve">- Замена прокладки передней крышки двигателя со снятием и установкой ДВС</t>
  </si>
  <si>
    <t xml:space="preserve">- Замена турбины TIR2</t>
  </si>
  <si>
    <t xml:space="preserve">- Замена топливоподкачивающего насоса</t>
  </si>
  <si>
    <t xml:space="preserve">- Замена радиатора охлаждения двигателя</t>
  </si>
  <si>
    <t xml:space="preserve">- Замена блока цилиндров с головкой (Reman), в т.ч. монтаж/демонтаж двигателя</t>
  </si>
  <si>
    <t xml:space="preserve">- Замена ремня вентилятора</t>
  </si>
  <si>
    <t xml:space="preserve">- Замена демпфера потока</t>
  </si>
  <si>
    <t xml:space="preserve">- Замена термостатов</t>
  </si>
  <si>
    <t xml:space="preserve">- Замена прокладки впускного коллектора</t>
  </si>
  <si>
    <t xml:space="preserve">- Замена уплотнений системы охлаждения</t>
  </si>
  <si>
    <t xml:space="preserve">- Замена уплотнений топливной линии</t>
  </si>
  <si>
    <t xml:space="preserve">- Замена уплотнительных колец корпуса масляного фильтра</t>
  </si>
  <si>
    <t xml:space="preserve">- Замена прокладки корпуса маховика</t>
  </si>
  <si>
    <t xml:space="preserve">- Замена прокладки крышки клапанов</t>
  </si>
  <si>
    <t xml:space="preserve">- Опрессовка двигателя</t>
  </si>
  <si>
    <t xml:space="preserve">- Замена клапана управления насосом</t>
  </si>
  <si>
    <t xml:space="preserve">- Замена натяжника ремня вентилятора</t>
  </si>
  <si>
    <t xml:space="preserve">- Замена подшипника вентилятора</t>
  </si>
  <si>
    <t xml:space="preserve">- Замена подушек двигателя</t>
  </si>
  <si>
    <t xml:space="preserve">- Замена интеркулера</t>
  </si>
  <si>
    <t xml:space="preserve">- Замена радиатора топлива и конденсатора кондиционера</t>
  </si>
  <si>
    <t xml:space="preserve">- Замена актуатора турбонагнетателя</t>
  </si>
  <si>
    <t xml:space="preserve">- Замена вископривода вентилятора</t>
  </si>
  <si>
    <t xml:space="preserve">- Замена подушек радиатора охлаждения двигателя</t>
  </si>
  <si>
    <t xml:space="preserve">- Замена клапана EGR</t>
  </si>
  <si>
    <t xml:space="preserve">- Замена форсунок (TIR3)  двух и более</t>
  </si>
  <si>
    <t xml:space="preserve">- Замена одной форсунки (TIR3) </t>
  </si>
  <si>
    <t xml:space="preserve">- Регулировка клапанов ГРМ (TIR3)</t>
  </si>
  <si>
    <t xml:space="preserve">- Демонтаж и монтаж двигателя с CLAAS</t>
  </si>
  <si>
    <t xml:space="preserve">- Промывка топливной системы</t>
  </si>
  <si>
    <t xml:space="preserve">- Калибровка форсунок</t>
  </si>
  <si>
    <t xml:space="preserve"> </t>
  </si>
  <si>
    <t xml:space="preserve">- Монтаж двигателя</t>
  </si>
  <si>
    <t xml:space="preserve">-Замена охлаждающей жидкости</t>
  </si>
  <si>
    <t xml:space="preserve">- Диагностика двигателя</t>
  </si>
  <si>
    <t xml:space="preserve">- Диагностика топливной системы</t>
  </si>
  <si>
    <t xml:space="preserve">- Диагностика (механический замер компрессии)</t>
  </si>
  <si>
    <t xml:space="preserve">- Дефектовка двигателя</t>
  </si>
  <si>
    <t xml:space="preserve">ЭЛЕКТРООБОРУДОВАНИЕ</t>
  </si>
  <si>
    <t xml:space="preserve">- Замена блока управления</t>
  </si>
  <si>
    <t xml:space="preserve">- Программирование блока управления</t>
  </si>
  <si>
    <t xml:space="preserve">- Калибровка блока управления</t>
  </si>
  <si>
    <t xml:space="preserve">- Замена датчика №1</t>
  </si>
  <si>
    <t xml:space="preserve">- Замена датчика №2</t>
  </si>
  <si>
    <t xml:space="preserve">- Замена датчика №3</t>
  </si>
  <si>
    <t xml:space="preserve">- Замена датчика №4</t>
  </si>
  <si>
    <t xml:space="preserve">- Замена датчика №5</t>
  </si>
  <si>
    <t xml:space="preserve">- Замена жгута проводов шасси</t>
  </si>
  <si>
    <t xml:space="preserve">- Замена жгута проводов кабины</t>
  </si>
  <si>
    <t xml:space="preserve">- Замена жгута проводов подлокотника</t>
  </si>
  <si>
    <t xml:space="preserve">- Замена жгута проводов сиденья</t>
  </si>
  <si>
    <t xml:space="preserve">- Замена жгута проводов капота</t>
  </si>
  <si>
    <t xml:space="preserve">- Замена жгута проводов Auto Trac</t>
  </si>
  <si>
    <t xml:space="preserve">- Замена коммутационного-распределительного центра кабины</t>
  </si>
  <si>
    <t xml:space="preserve">- Замена реле </t>
  </si>
  <si>
    <t xml:space="preserve">- Замена предохранителя</t>
  </si>
  <si>
    <t xml:space="preserve">- Замена стартера</t>
  </si>
  <si>
    <t xml:space="preserve">- Замена генератора</t>
  </si>
  <si>
    <t xml:space="preserve">- Замена клавиши/переключателя №1</t>
  </si>
  <si>
    <t xml:space="preserve">- Замена клавиши/переключателя №2</t>
  </si>
  <si>
    <t xml:space="preserve">- Замена клавиши/переключателя №3</t>
  </si>
  <si>
    <t xml:space="preserve">- Замена ISO розетки</t>
  </si>
  <si>
    <t xml:space="preserve">- Замена реле регулятора генератора</t>
  </si>
  <si>
    <t xml:space="preserve">- Замена аккумуляторных батарей</t>
  </si>
  <si>
    <t xml:space="preserve">- Замена силового кабеля</t>
  </si>
  <si>
    <t xml:space="preserve">- Замена антенны</t>
  </si>
  <si>
    <t xml:space="preserve">- Обслуживание аккумуляторной батареи</t>
  </si>
  <si>
    <t xml:space="preserve">- Ремонт освещения </t>
  </si>
  <si>
    <t xml:space="preserve">- Установка дополнительных компонентов</t>
  </si>
  <si>
    <t xml:space="preserve">- Диагностика по кодам</t>
  </si>
  <si>
    <t xml:space="preserve">- Диагностика электропроводки №1</t>
  </si>
  <si>
    <t xml:space="preserve">- Диагностика электропроводки №2</t>
  </si>
  <si>
    <t xml:space="preserve">- Диагностика шины CAN</t>
  </si>
  <si>
    <t xml:space="preserve">- Дефектовка электрооборудования</t>
  </si>
  <si>
    <t xml:space="preserve">ТРАНСМИССИЯ И ЗАДНИЙ МОСТ</t>
  </si>
  <si>
    <t xml:space="preserve">- Капитальный ремонт гидравлического модуля</t>
  </si>
  <si>
    <t xml:space="preserve">- Капитальный ремонт КПП и заднего моста</t>
  </si>
  <si>
    <t xml:space="preserve">- Раскатка трактора</t>
  </si>
  <si>
    <t xml:space="preserve">- Ремонт гидравлического модуля трансмиссии</t>
  </si>
  <si>
    <t xml:space="preserve">- Ремонт коробки диапазонов и заднего дефференциала</t>
  </si>
  <si>
    <t xml:space="preserve">- Ремонт блокировки заднего дефференциала</t>
  </si>
  <si>
    <t xml:space="preserve">- Ремонт привода ВОМ</t>
  </si>
  <si>
    <t xml:space="preserve">- Ремонт выходного вала ВОМ</t>
  </si>
  <si>
    <t xml:space="preserve">- Снятие\установка корпуса ВОМ</t>
  </si>
  <si>
    <t xml:space="preserve">- Замена сальника ВОМ</t>
  </si>
  <si>
    <t xml:space="preserve">- Замена соленоида ВОМ</t>
  </si>
  <si>
    <t xml:space="preserve">- Ремонт переходника ВОМ</t>
  </si>
  <si>
    <t xml:space="preserve">- Ремонт муфты привода переднего моста (со снятием и установкой)</t>
  </si>
  <si>
    <t xml:space="preserve">- Ремонт муфты привода переднего моста</t>
  </si>
  <si>
    <t xml:space="preserve">- Демонтаж\монтаж муфты привода переднего моста</t>
  </si>
  <si>
    <t xml:space="preserve">- Замена соленоида MFWD</t>
  </si>
  <si>
    <t xml:space="preserve">- Замена крестовин входного вала КПП</t>
  </si>
  <si>
    <t xml:space="preserve">- Замена сальника муфты MFWD</t>
  </si>
  <si>
    <t xml:space="preserve">- Замена троса переключения диапазонов</t>
  </si>
  <si>
    <t xml:space="preserve">- Снятие\установка топливного бака (правого)</t>
  </si>
  <si>
    <t xml:space="preserve">- Снятие\установка топливного бака (левого)</t>
  </si>
  <si>
    <t xml:space="preserve">- Замена переливного патрубка топливного бака</t>
  </si>
  <si>
    <t xml:space="preserve">- Замена сальника входного вала КПП</t>
  </si>
  <si>
    <t xml:space="preserve">- Ремонт бортового редуктора заднего (на одну сторону без демонтажа)</t>
  </si>
  <si>
    <t xml:space="preserve">- Демонтаж и установка заднего бортового редуктора</t>
  </si>
  <si>
    <t xml:space="preserve">- Калибровка КПП</t>
  </si>
  <si>
    <t xml:space="preserve">- Диагностика КПП</t>
  </si>
  <si>
    <t xml:space="preserve">- Дефектовка КПП</t>
  </si>
  <si>
    <t xml:space="preserve">ПЕРЕДНИЙ МОСТ</t>
  </si>
  <si>
    <t xml:space="preserve">- Капитальный ремонт переднего моста </t>
  </si>
  <si>
    <t xml:space="preserve">- Капитальный ремонт переднего моста TLS</t>
  </si>
  <si>
    <t xml:space="preserve">- Капитальный ремонт переднего моста (без ремонта бортовых редуктров)</t>
  </si>
  <si>
    <t xml:space="preserve">- Капитальный ремонт переднего моста TLS (без ремонта бортовых редуктров)</t>
  </si>
  <si>
    <t xml:space="preserve">- Ремонт моста (без снятия/установки)</t>
  </si>
  <si>
    <t xml:space="preserve">- Ремонт моста TLS (без снятия/установки)</t>
  </si>
  <si>
    <t xml:space="preserve">- Демонтаж/монтаж переднего моста</t>
  </si>
  <si>
    <t xml:space="preserve">- Демонтаж/монтажт бортового редуктора (одна сторона)</t>
  </si>
  <si>
    <t xml:space="preserve">- Ремонт бортового редуктора одна сторона</t>
  </si>
  <si>
    <t xml:space="preserve">- Замена входного сальника/вилки</t>
  </si>
  <si>
    <t xml:space="preserve">- Замена всех сальников бортового редуктора (3 шт.)</t>
  </si>
  <si>
    <t xml:space="preserve">- Замена подшипников поворотных шкворней (одна сторона)</t>
  </si>
  <si>
    <t xml:space="preserve">- Замена сальников полуоси (со стороны корпуса моста), на одну сторону</t>
  </si>
  <si>
    <r>
      <rPr>
        <sz val="11"/>
        <color rgb="FF000000"/>
        <rFont val="Calibri"/>
        <family val="2"/>
        <charset val="204"/>
      </rPr>
      <t xml:space="preserve">- Замена крестовин приводного вала бортового редуктора переднего моста </t>
    </r>
    <r>
      <rPr>
        <b val="true"/>
        <sz val="11"/>
        <color rgb="FF000000"/>
        <rFont val="Calibri"/>
        <family val="2"/>
        <charset val="204"/>
      </rPr>
      <t xml:space="preserve">(</t>
    </r>
    <r>
      <rPr>
        <sz val="11"/>
        <color rgb="FF000000"/>
        <rFont val="Calibri"/>
        <family val="2"/>
        <charset val="204"/>
      </rPr>
      <t xml:space="preserve">одна сторона</t>
    </r>
    <r>
      <rPr>
        <b val="true"/>
        <sz val="11"/>
        <color rgb="FF000000"/>
        <rFont val="Calibri"/>
        <family val="2"/>
        <charset val="204"/>
      </rPr>
      <t xml:space="preserve">)</t>
    </r>
  </si>
  <si>
    <t xml:space="preserve">- Замена сальников полуоси (со стороны бортового редуктора), на одну сторону</t>
  </si>
  <si>
    <t xml:space="preserve">- Замена рулевых наконечников</t>
  </si>
  <si>
    <t xml:space="preserve">- Ремонт оси качания переднего моста</t>
  </si>
  <si>
    <t xml:space="preserve">- Замена крестовин карданного вала</t>
  </si>
  <si>
    <t xml:space="preserve">- Снятие/установка карданного вала</t>
  </si>
  <si>
    <t xml:space="preserve">- Ремонт кожуха карданного вала</t>
  </si>
  <si>
    <t xml:space="preserve">- Ремонт рулевого цилиндра </t>
  </si>
  <si>
    <t xml:space="preserve">- Диагностика переднего моста</t>
  </si>
  <si>
    <t xml:space="preserve">- Дефектовка переднего моста</t>
  </si>
  <si>
    <t xml:space="preserve">РУЛЕВОЕ УПРАВЛЕНИЕ И ТОРМОЗА</t>
  </si>
  <si>
    <t xml:space="preserve">- Снятие/установка рулевого дозатора</t>
  </si>
  <si>
    <t xml:space="preserve">- Замена клапана Auto Trac</t>
  </si>
  <si>
    <t xml:space="preserve">- Установка пневмотормозов прицепа</t>
  </si>
  <si>
    <t xml:space="preserve">- Ремонт рулевого дозатора</t>
  </si>
  <si>
    <t xml:space="preserve">- Калибровка Auto Trac</t>
  </si>
  <si>
    <t xml:space="preserve">- Снятие/установка тормозного клапана</t>
  </si>
  <si>
    <t xml:space="preserve">- Замена тормозного диска</t>
  </si>
  <si>
    <t xml:space="preserve">- Регулировка схождения колес</t>
  </si>
  <si>
    <t xml:space="preserve">- Установка систеиы Auto Trac</t>
  </si>
  <si>
    <t xml:space="preserve">- Диагностика рулевой системы</t>
  </si>
  <si>
    <t xml:space="preserve">- Диагностика тормозной системы</t>
  </si>
  <si>
    <t xml:space="preserve">- Дефектовка рулевой/тормозной системы</t>
  </si>
  <si>
    <t xml:space="preserve">ГИДРАВЛИЧЕСКАЯ СИСТЕМА И НАВЕСКА</t>
  </si>
  <si>
    <t xml:space="preserve">- Замена аксиально-поршневого насоса </t>
  </si>
  <si>
    <t xml:space="preserve">- Снятие и установка гидрораспределителя</t>
  </si>
  <si>
    <t xml:space="preserve">- Замена (секция) клапана СКК</t>
  </si>
  <si>
    <t xml:space="preserve">- Замена муфты СКК </t>
  </si>
  <si>
    <t xml:space="preserve">- Замена уплотнений гидрораспределителя</t>
  </si>
  <si>
    <t xml:space="preserve">- Установка IV секции</t>
  </si>
  <si>
    <t xml:space="preserve">- Замена уплотнений секции СКК</t>
  </si>
  <si>
    <t xml:space="preserve">- Ремонт верхнего вала навески</t>
  </si>
  <si>
    <t xml:space="preserve">- Ремонт нижнего вала навески</t>
  </si>
  <si>
    <t xml:space="preserve">- Замена датчика положения навески</t>
  </si>
  <si>
    <t xml:space="preserve">- Замена датчика тягового усилия</t>
  </si>
  <si>
    <t xml:space="preserve">- Замена рычага навески (верхнего)</t>
  </si>
  <si>
    <t xml:space="preserve">- Замена рычага навески (нижнего)</t>
  </si>
  <si>
    <t xml:space="preserve">- Ремонт гидроцилиндра навески (на 1 цилиндр)</t>
  </si>
  <si>
    <t xml:space="preserve">- Снятие и установка гидроцилиндра навески</t>
  </si>
  <si>
    <t xml:space="preserve">- Замена гидравлических линий №1</t>
  </si>
  <si>
    <t xml:space="preserve">- Замена гидравлических линий №2</t>
  </si>
  <si>
    <t xml:space="preserve">- Замена гидравлических линий №3</t>
  </si>
  <si>
    <t xml:space="preserve">- Замена гидравлических линий №4</t>
  </si>
  <si>
    <t xml:space="preserve">- Калибровка СКК</t>
  </si>
  <si>
    <t xml:space="preserve">- Калибровка навески</t>
  </si>
  <si>
    <t xml:space="preserve">- Снятие и установка корпуса верхнего вала</t>
  </si>
  <si>
    <t xml:space="preserve">- Замена троса СКК</t>
  </si>
  <si>
    <t xml:space="preserve">- Диагностика гидравлической системы</t>
  </si>
  <si>
    <t xml:space="preserve">- Дефектовка гидравлической системы</t>
  </si>
  <si>
    <t xml:space="preserve">КАБИНА И СИСТЕМА КОНДИЦИОНИРОВАНИЯ</t>
  </si>
  <si>
    <t xml:space="preserve">- Замена подушек кабины</t>
  </si>
  <si>
    <t xml:space="preserve">5.5</t>
  </si>
  <si>
    <t xml:space="preserve">- Замена вентилятора нагнетательного</t>
  </si>
  <si>
    <t xml:space="preserve">- Замена вентилятора рециркуляционного</t>
  </si>
  <si>
    <t xml:space="preserve">- Ремонт сиденья</t>
  </si>
  <si>
    <t xml:space="preserve">- Снятие и установка сиденья оператора</t>
  </si>
  <si>
    <t xml:space="preserve">- Замена амортизатора сиденья</t>
  </si>
  <si>
    <t xml:space="preserve">- Ремонт рулевой колонки</t>
  </si>
  <si>
    <t xml:space="preserve">- Замена уплотнения стекла</t>
  </si>
  <si>
    <t xml:space="preserve">2.5</t>
  </si>
  <si>
    <t xml:space="preserve">- Установка а/магнитолы</t>
  </si>
  <si>
    <t xml:space="preserve">- Снятие и установка кабины</t>
  </si>
  <si>
    <t xml:space="preserve">- Снятие и установка крыши</t>
  </si>
  <si>
    <t xml:space="preserve">- Химчистка салона</t>
  </si>
  <si>
    <t xml:space="preserve">- Замена кнопки подкачки сиденья</t>
  </si>
  <si>
    <t xml:space="preserve">- Капитальный ремонт системы кондиционирования</t>
  </si>
  <si>
    <t xml:space="preserve">- Откачивание системы кондиционирования</t>
  </si>
  <si>
    <t xml:space="preserve">- Заправка системы кондиционирования</t>
  </si>
  <si>
    <t xml:space="preserve">- Вакуумирование системы кондиционирования</t>
  </si>
  <si>
    <t xml:space="preserve">- Замена клапана управления отопителем</t>
  </si>
  <si>
    <t xml:space="preserve">- Замена компрессора</t>
  </si>
  <si>
    <t xml:space="preserve">- Замена фильтра сушилки</t>
  </si>
  <si>
    <t xml:space="preserve">- Замена испарителя</t>
  </si>
  <si>
    <t xml:space="preserve">- Замена расширительного клапана</t>
  </si>
  <si>
    <t xml:space="preserve">- Замена датчика испарителя</t>
  </si>
  <si>
    <t xml:space="preserve">- Замена муфты компрессора</t>
  </si>
  <si>
    <t xml:space="preserve">- Ремонт рычага переключения диапазонов</t>
  </si>
  <si>
    <t xml:space="preserve">- Замена модуля реверса</t>
  </si>
  <si>
    <t xml:space="preserve">- Диагностика системы кондиционирования</t>
  </si>
  <si>
    <t xml:space="preserve">- Дефектовка системы кондиционирования</t>
  </si>
  <si>
    <t xml:space="preserve">ТО</t>
  </si>
  <si>
    <t xml:space="preserve">ТО-100 (ТО+Замена гидравлического фильтра+Обследование)</t>
  </si>
  <si>
    <t xml:space="preserve">ТО-250 (ТО+Обследование)</t>
  </si>
  <si>
    <t xml:space="preserve">ТО-750 (ТО+Замена гидравлического фильтра+Обследование)</t>
  </si>
  <si>
    <t xml:space="preserve">ТО-1500 (ТО+Калибровка КПП+Обследование)</t>
  </si>
  <si>
    <t xml:space="preserve">ТО-2000 (ТО+Регулировка клапанов+Обследование)</t>
  </si>
  <si>
    <t xml:space="preserve">ТО-4500 (ТО1500+Калибровка КПП+Замена демпферов+Крестовины+Обследование)</t>
  </si>
  <si>
    <t xml:space="preserve">ТО-6000 (ТО1500+Калибровка КПП+Регулировка клапанов+Замена ОЖ+Обследование)</t>
  </si>
  <si>
    <t xml:space="preserve">Обследование</t>
  </si>
  <si>
    <t xml:space="preserve">НОРМАТИВЫ НА ТРАКТОРЫ 8-Й СЕРИИ</t>
  </si>
  <si>
    <t xml:space="preserve">- Капитальный ремонт двигателя</t>
  </si>
  <si>
    <t xml:space="preserve"> - Капитальный ремонт двигателя (без демонтажа)</t>
  </si>
  <si>
    <t xml:space="preserve">- Замена прокладки головки блока (демонтаж и установка головки)</t>
  </si>
  <si>
    <t xml:space="preserve">- Замена демпфера крутильных колебаний (переднего)</t>
  </si>
  <si>
    <t xml:space="preserve">- Замена демпфера крутильных колебаний (заднего)</t>
  </si>
  <si>
    <t xml:space="preserve">- Замены сальника переднего</t>
  </si>
  <si>
    <t xml:space="preserve">- Замены сальника заднего</t>
  </si>
  <si>
    <t xml:space="preserve">- Регулировка клапанов ГРМ</t>
  </si>
  <si>
    <t xml:space="preserve">- Замена прокладки передней крышки двигателя (не снимая двигатель с трактора)</t>
  </si>
  <si>
    <t xml:space="preserve">- Ремонт головки блока цилиндров (без демонтажа и установки)</t>
  </si>
  <si>
    <t xml:space="preserve">- Замена помпы (со сливом антифриза)</t>
  </si>
  <si>
    <t xml:space="preserve">- Замена форсунок двух и более</t>
  </si>
  <si>
    <t xml:space="preserve">- Замена одной форсунки</t>
  </si>
  <si>
    <t xml:space="preserve">- Ремонт вариатора активного</t>
  </si>
  <si>
    <t xml:space="preserve">- Ремонт вариатора пассивного</t>
  </si>
  <si>
    <t xml:space="preserve">- Замена топливного насоса ТНВД</t>
  </si>
  <si>
    <t xml:space="preserve">- Замена насоса подкачки</t>
  </si>
  <si>
    <t xml:space="preserve">- Замена прокладок выпускного коллектора</t>
  </si>
  <si>
    <t xml:space="preserve">- Замена радиатора охлаждения</t>
  </si>
  <si>
    <t xml:space="preserve">- Ремонт теплообменника</t>
  </si>
  <si>
    <t xml:space="preserve">- Замена ремня вариатора</t>
  </si>
  <si>
    <r>
      <rPr>
        <b val="true"/>
        <i val="true"/>
        <sz val="11"/>
        <color rgb="FF000000"/>
        <rFont val="Calibri"/>
        <family val="2"/>
        <charset val="204"/>
      </rPr>
      <t xml:space="preserve"> </t>
    </r>
    <r>
      <rPr>
        <b val="true"/>
        <sz val="12"/>
        <color rgb="FF000000"/>
        <rFont val="Calibri"/>
        <family val="2"/>
        <charset val="204"/>
      </rPr>
      <t xml:space="preserve">ТРАНСМИССИЯ</t>
    </r>
  </si>
  <si>
    <t xml:space="preserve">- Капитальный ремонт КПП</t>
  </si>
  <si>
    <t xml:space="preserve">- Ремонт КПП Без снятия и установки</t>
  </si>
  <si>
    <t xml:space="preserve">- Снятие и установка КПП</t>
  </si>
  <si>
    <t xml:space="preserve">- Замена входного сальника КПП</t>
  </si>
  <si>
    <t xml:space="preserve">- Замена сальника вспомогательного привода</t>
  </si>
  <si>
    <t xml:space="preserve">- Замена сальника выходного вала</t>
  </si>
  <si>
    <t xml:space="preserve">- Замена сальника вала привода насоса</t>
  </si>
  <si>
    <t xml:space="preserve">- Замена сальника муфты MFWD (мост 1300)</t>
  </si>
  <si>
    <t xml:space="preserve">- Замена сальника муфты MFWD (мост 1500)</t>
  </si>
  <si>
    <t xml:space="preserve">- Ремонт муфты включения переднего моста</t>
  </si>
  <si>
    <t xml:space="preserve">- Замена соленоида КПП (на 1)</t>
  </si>
  <si>
    <t xml:space="preserve">- Замена троса сцепления</t>
  </si>
  <si>
    <t xml:space="preserve">- Замена уплотнений соленоидов переключения КПП</t>
  </si>
  <si>
    <t xml:space="preserve">- Замена насоса трансмиссии</t>
  </si>
  <si>
    <t xml:space="preserve">- Капитальный ремонт переднего моста 1300 </t>
  </si>
  <si>
    <t xml:space="preserve">- Капитальный ремонт переднего моста 1500</t>
  </si>
  <si>
    <t xml:space="preserve">- Капитальный ремонт переднего моста 1300 (без ремонта бортовых редуктров)</t>
  </si>
  <si>
    <t xml:space="preserve">- Капитальный ремонт переднего моста 1500 (без ремонта бортовых редуктров)</t>
  </si>
  <si>
    <t xml:space="preserve">- Ремонт моста 1300 (без снятия/установки)</t>
  </si>
  <si>
    <t xml:space="preserve">- Ремонт моста 1500 (без снятия/установки)</t>
  </si>
  <si>
    <t xml:space="preserve">- Замена входного сальника (мост 1300)</t>
  </si>
  <si>
    <t xml:space="preserve">- Замена входного сальника (мост 1500)</t>
  </si>
  <si>
    <t xml:space="preserve">- Замена пальцев/пыльников рулевых цилиндров</t>
  </si>
  <si>
    <t xml:space="preserve">- Замена рулевого цилиндра в сборе</t>
  </si>
  <si>
    <t xml:space="preserve">- Замена уплотнений приоритетного клапана</t>
  </si>
  <si>
    <t xml:space="preserve">- Замена муфты СКК с уплотнениями (1 секция)</t>
  </si>
  <si>
    <t xml:space="preserve">- Установка V секции</t>
  </si>
  <si>
    <t xml:space="preserve">- Ремонт секции СКК</t>
  </si>
  <si>
    <t xml:space="preserve">ЗАДНИЙ МОСТ И ВОМ</t>
  </si>
  <si>
    <t xml:space="preserve">- Капитальный ремонт заднего моста </t>
  </si>
  <si>
    <t xml:space="preserve">- Ремонт дифференциала заднего моста </t>
  </si>
  <si>
    <t xml:space="preserve">- Демонтаж и установка ботового редуктора заднего моста (с демонтажем колес)</t>
  </si>
  <si>
    <t xml:space="preserve">- Ремонт заднего бортового редуктора </t>
  </si>
  <si>
    <t xml:space="preserve">- Ремонт блокировки заднего дифференциала</t>
  </si>
  <si>
    <t xml:space="preserve">- Снятие/установка рамы навески</t>
  </si>
  <si>
    <t xml:space="preserve">- Замена сальника входного вала заднего моста</t>
  </si>
  <si>
    <t xml:space="preserve">- Замена сальника привода насоса</t>
  </si>
  <si>
    <t xml:space="preserve">- Ремонт привода насосов</t>
  </si>
  <si>
    <t xml:space="preserve">- Замена соленоида блокировки дифференциала</t>
  </si>
  <si>
    <t xml:space="preserve">- Диагностика системы приводов</t>
  </si>
  <si>
    <t xml:space="preserve">- Дефектовка</t>
  </si>
  <si>
    <t xml:space="preserve">15950</t>
  </si>
  <si>
    <t xml:space="preserve">7250</t>
  </si>
  <si>
    <t xml:space="preserve">- Замена стекла (вклейка)</t>
  </si>
  <si>
    <t xml:space="preserve">- Снятие и установка топливного бака</t>
  </si>
  <si>
    <t xml:space="preserve">- Замена конденсатора</t>
  </si>
  <si>
    <t xml:space="preserve">- Замена жгута проводов двигателя</t>
  </si>
  <si>
    <t xml:space="preserve">- Замена резервного насоса</t>
  </si>
  <si>
    <t xml:space="preserve">- Замена рулевого наконечника</t>
  </si>
  <si>
    <t xml:space="preserve">ТО-100 (ТО+Обследование)</t>
  </si>
  <si>
    <t xml:space="preserve">ТО-4500 (ТО1500+Калибровка КПП+Замена демпферов+Обследование)</t>
  </si>
  <si>
    <t xml:space="preserve">НОРМАТИВЫ НА ТРАКТОРЫ 9-Й СЕРИИ</t>
  </si>
  <si>
    <t xml:space="preserve">2900</t>
  </si>
  <si>
    <t xml:space="preserve">- Демонтаж и установка двигателя</t>
  </si>
  <si>
    <t xml:space="preserve">- Замена переднего демпфера коленвала</t>
  </si>
  <si>
    <t xml:space="preserve">- Регулировка клапанов ГРМ 12,5</t>
  </si>
  <si>
    <t xml:space="preserve">- Регулировка клапанов ГРМ 13,5</t>
  </si>
  <si>
    <t xml:space="preserve">- Замена топливного насоса</t>
  </si>
  <si>
    <t xml:space="preserve">- Замена прокладки крышки распределительных шестерен</t>
  </si>
  <si>
    <t xml:space="preserve">- Замена турбонагнетателя</t>
  </si>
  <si>
    <t xml:space="preserve">- Ремонт активного вариатора</t>
  </si>
  <si>
    <t xml:space="preserve">- Ремонт пассивного вариатора</t>
  </si>
  <si>
    <t xml:space="preserve">- Замена радиатора гидравлического масла</t>
  </si>
  <si>
    <t xml:space="preserve">- Замена опор двигателя</t>
  </si>
  <si>
    <t xml:space="preserve">- Капитальный ремонт переднего моста</t>
  </si>
  <si>
    <t xml:space="preserve">- Капитальный ремонт заднего моста</t>
  </si>
  <si>
    <t xml:space="preserve">- Ремонт моста</t>
  </si>
  <si>
    <t xml:space="preserve">- Монтаж заднего моста</t>
  </si>
  <si>
    <t xml:space="preserve">- Монтаж переднего моста</t>
  </si>
  <si>
    <t xml:space="preserve">- Демонтаж и установка КПП</t>
  </si>
  <si>
    <t xml:space="preserve">- Замена крестовин переднего или заднего приводных валов</t>
  </si>
  <si>
    <t xml:space="preserve">- Замена крестовин среднего вала трансмиссии</t>
  </si>
  <si>
    <t xml:space="preserve">- Замена подшипника пром. опоры</t>
  </si>
  <si>
    <t xml:space="preserve">- Ремонт КПП</t>
  </si>
  <si>
    <t xml:space="preserve">- Замена шпинделя пром. опоры и износных втулок</t>
  </si>
  <si>
    <t xml:space="preserve">- Замена втулок пром.опоры</t>
  </si>
  <si>
    <t xml:space="preserve">- Демонтаж - установка переднего моста</t>
  </si>
  <si>
    <t xml:space="preserve">- Демонтаж - установка заднего моста (трактор без навески)</t>
  </si>
  <si>
    <t xml:space="preserve">- Демонтаж - установка заднего моста (трактор с навеской)</t>
  </si>
  <si>
    <t xml:space="preserve">- Ремонт бортового редуктора (одноступенчатый редуктор)</t>
  </si>
  <si>
    <t xml:space="preserve">- Ремонт бортового редуктора (двухступенчатый редуктор)</t>
  </si>
  <si>
    <t xml:space="preserve">- Ремонт дифференциала (одноступенчатый редуктор)</t>
  </si>
  <si>
    <t xml:space="preserve">- Ремонт дифференциала (двухступенчатый редуктор)</t>
  </si>
  <si>
    <t xml:space="preserve">- Замена соленоида КПП</t>
  </si>
  <si>
    <t xml:space="preserve">- Замена корпуса фильтра трансмиссии</t>
  </si>
  <si>
    <t xml:space="preserve">- Замена сальника входного вала переднего моста</t>
  </si>
  <si>
    <t xml:space="preserve">- Замена поворотных пальцев</t>
  </si>
  <si>
    <t xml:space="preserve">- Замена подушек КПП</t>
  </si>
  <si>
    <t xml:space="preserve">- Замена тормозного диска (без учета снятия моста)</t>
  </si>
  <si>
    <t xml:space="preserve">ГИДРОСИСТЕМА</t>
  </si>
  <si>
    <t xml:space="preserve">- Замена аксиально-поршневого насоса 9020</t>
  </si>
  <si>
    <t xml:space="preserve">- Замена аксиально-поршневого насоса 9030</t>
  </si>
  <si>
    <t xml:space="preserve">- Замена аксиально-поршневого насоса 9R</t>
  </si>
  <si>
    <t xml:space="preserve">- Снятие и установка гидробака</t>
  </si>
  <si>
    <t xml:space="preserve">- Замена втулок и пальцев рулевого цилиндра</t>
  </si>
  <si>
    <t xml:space="preserve">- Ремонт рулевого цилиндра</t>
  </si>
  <si>
    <t xml:space="preserve">ТО-2500 (ТО+Регулировка клапанов+Обследование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95" activeCellId="0" sqref="F19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0.41"/>
    <col collapsed="false" customWidth="true" hidden="false" outlineLevel="0" max="2" min="2" style="2" width="11.7"/>
    <col collapsed="false" customWidth="true" hidden="false" outlineLevel="0" max="3" min="3" style="3" width="12.85"/>
    <col collapsed="false" customWidth="true" hidden="false" outlineLevel="0" max="4" min="4" style="1" width="15.28"/>
    <col collapsed="false" customWidth="false" hidden="false" outlineLevel="0" max="257" min="5" style="1" width="8.99"/>
  </cols>
  <sheetData>
    <row r="1" customFormat="false" ht="15" hidden="false" customHeight="false" outlineLevel="0" collapsed="false">
      <c r="A1" s="4" t="s">
        <v>0</v>
      </c>
    </row>
    <row r="2" customFormat="false" ht="15" hidden="false" customHeight="false" outlineLevel="0" collapsed="false">
      <c r="A2" s="5" t="s">
        <v>1</v>
      </c>
      <c r="D2" s="6"/>
    </row>
    <row r="3" customFormat="false" ht="41.2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</row>
    <row r="4" customFormat="false" ht="15" hidden="false" customHeight="false" outlineLevel="0" collapsed="false">
      <c r="A4" s="10" t="s">
        <v>6</v>
      </c>
      <c r="B4" s="11"/>
      <c r="C4" s="12"/>
      <c r="D4" s="13"/>
    </row>
    <row r="5" customFormat="false" ht="15" hidden="false" customHeight="false" outlineLevel="0" collapsed="false">
      <c r="A5" s="14" t="s">
        <v>7</v>
      </c>
      <c r="B5" s="15" t="n">
        <v>92</v>
      </c>
      <c r="C5" s="16" t="n">
        <v>2900</v>
      </c>
      <c r="D5" s="17" t="n">
        <f aca="false">C5*B5</f>
        <v>266800</v>
      </c>
    </row>
    <row r="6" customFormat="false" ht="15" hidden="false" customHeight="false" outlineLevel="0" collapsed="false">
      <c r="A6" s="14" t="s">
        <v>8</v>
      </c>
      <c r="B6" s="18" t="n">
        <v>72</v>
      </c>
      <c r="C6" s="16" t="n">
        <v>2900</v>
      </c>
      <c r="D6" s="17" t="n">
        <f aca="false">C6*B6</f>
        <v>208800</v>
      </c>
    </row>
    <row r="7" customFormat="false" ht="15" hidden="false" customHeight="false" outlineLevel="0" collapsed="false">
      <c r="A7" s="14" t="s">
        <v>9</v>
      </c>
      <c r="B7" s="15" t="n">
        <v>32</v>
      </c>
      <c r="C7" s="16" t="n">
        <v>2900</v>
      </c>
      <c r="D7" s="17" t="n">
        <f aca="false">C7*B7</f>
        <v>92800</v>
      </c>
    </row>
    <row r="8" customFormat="false" ht="15" hidden="false" customHeight="false" outlineLevel="0" collapsed="false">
      <c r="A8" s="14" t="s">
        <v>10</v>
      </c>
      <c r="B8" s="15" t="n">
        <v>60</v>
      </c>
      <c r="C8" s="16" t="n">
        <v>2900</v>
      </c>
      <c r="D8" s="17" t="n">
        <f aca="false">C8*B8</f>
        <v>174000</v>
      </c>
    </row>
    <row r="9" customFormat="false" ht="15" hidden="false" customHeight="false" outlineLevel="0" collapsed="false">
      <c r="A9" s="14" t="s">
        <v>11</v>
      </c>
      <c r="B9" s="19" t="n">
        <v>22</v>
      </c>
      <c r="C9" s="16" t="n">
        <v>2900</v>
      </c>
      <c r="D9" s="17" t="n">
        <f aca="false">C9*B9</f>
        <v>63800</v>
      </c>
    </row>
    <row r="10" customFormat="false" ht="15" hidden="false" customHeight="false" outlineLevel="0" collapsed="false">
      <c r="A10" s="14" t="s">
        <v>12</v>
      </c>
      <c r="B10" s="19" t="n">
        <v>24</v>
      </c>
      <c r="C10" s="16" t="n">
        <v>2900</v>
      </c>
      <c r="D10" s="17" t="n">
        <f aca="false">C10*B10</f>
        <v>69600</v>
      </c>
    </row>
    <row r="11" customFormat="false" ht="15" hidden="false" customHeight="false" outlineLevel="0" collapsed="false">
      <c r="A11" s="14" t="s">
        <v>13</v>
      </c>
      <c r="B11" s="19" t="n">
        <v>6</v>
      </c>
      <c r="C11" s="16" t="n">
        <v>2900</v>
      </c>
      <c r="D11" s="17" t="n">
        <f aca="false">C11*B11</f>
        <v>17400</v>
      </c>
    </row>
    <row r="12" customFormat="false" ht="15" hidden="false" customHeight="false" outlineLevel="0" collapsed="false">
      <c r="A12" s="14" t="s">
        <v>14</v>
      </c>
      <c r="B12" s="20" t="n">
        <v>4</v>
      </c>
      <c r="C12" s="16" t="n">
        <v>2900</v>
      </c>
      <c r="D12" s="17" t="n">
        <f aca="false">C12*B12</f>
        <v>11600</v>
      </c>
    </row>
    <row r="13" customFormat="false" ht="15" hidden="false" customHeight="false" outlineLevel="0" collapsed="false">
      <c r="A13" s="14" t="s">
        <v>15</v>
      </c>
      <c r="B13" s="19" t="n">
        <v>5</v>
      </c>
      <c r="C13" s="16" t="n">
        <v>2900</v>
      </c>
      <c r="D13" s="17" t="n">
        <f aca="false">C13*B13</f>
        <v>14500</v>
      </c>
    </row>
    <row r="14" customFormat="false" ht="15" hidden="false" customHeight="false" outlineLevel="0" collapsed="false">
      <c r="A14" s="14" t="s">
        <v>16</v>
      </c>
      <c r="B14" s="20" t="n">
        <v>3</v>
      </c>
      <c r="C14" s="16" t="n">
        <v>2900</v>
      </c>
      <c r="D14" s="17" t="n">
        <f aca="false">C14*B14</f>
        <v>8700</v>
      </c>
    </row>
    <row r="15" customFormat="false" ht="15" hidden="false" customHeight="false" outlineLevel="0" collapsed="false">
      <c r="A15" s="14" t="s">
        <v>17</v>
      </c>
      <c r="B15" s="19" t="n">
        <v>4</v>
      </c>
      <c r="C15" s="16" t="n">
        <v>2900</v>
      </c>
      <c r="D15" s="17" t="n">
        <f aca="false">C15*B15</f>
        <v>11600</v>
      </c>
    </row>
    <row r="16" customFormat="false" ht="15" hidden="false" customHeight="false" outlineLevel="0" collapsed="false">
      <c r="A16" s="14" t="s">
        <v>18</v>
      </c>
      <c r="B16" s="20" t="n">
        <v>26</v>
      </c>
      <c r="C16" s="16" t="n">
        <v>2900</v>
      </c>
      <c r="D16" s="17" t="n">
        <f aca="false">C16*B16</f>
        <v>75400</v>
      </c>
    </row>
    <row r="17" customFormat="false" ht="15" hidden="false" customHeight="false" outlineLevel="0" collapsed="false">
      <c r="A17" s="14" t="s">
        <v>19</v>
      </c>
      <c r="B17" s="19" t="n">
        <v>6</v>
      </c>
      <c r="C17" s="16" t="n">
        <v>2900</v>
      </c>
      <c r="D17" s="17" t="n">
        <f aca="false">C17*B17</f>
        <v>17400</v>
      </c>
    </row>
    <row r="18" customFormat="false" ht="15" hidden="false" customHeight="false" outlineLevel="0" collapsed="false">
      <c r="A18" s="14" t="s">
        <v>20</v>
      </c>
      <c r="B18" s="20" t="n">
        <v>4.5</v>
      </c>
      <c r="C18" s="16" t="n">
        <v>2900</v>
      </c>
      <c r="D18" s="17" t="n">
        <f aca="false">C18*B18</f>
        <v>13050</v>
      </c>
    </row>
    <row r="19" customFormat="false" ht="15" hidden="false" customHeight="false" outlineLevel="0" collapsed="false">
      <c r="A19" s="14" t="s">
        <v>21</v>
      </c>
      <c r="B19" s="20" t="n">
        <v>4</v>
      </c>
      <c r="C19" s="16" t="n">
        <v>2900</v>
      </c>
      <c r="D19" s="17" t="n">
        <f aca="false">C19*B19</f>
        <v>11600</v>
      </c>
    </row>
    <row r="20" customFormat="false" ht="15" hidden="false" customHeight="false" outlineLevel="0" collapsed="false">
      <c r="A20" s="14" t="s">
        <v>22</v>
      </c>
      <c r="B20" s="19" t="n">
        <v>4</v>
      </c>
      <c r="C20" s="16" t="n">
        <v>2900</v>
      </c>
      <c r="D20" s="17" t="n">
        <f aca="false">C20*B20</f>
        <v>11600</v>
      </c>
    </row>
    <row r="21" customFormat="false" ht="15" hidden="false" customHeight="false" outlineLevel="0" collapsed="false">
      <c r="A21" s="14" t="s">
        <v>23</v>
      </c>
      <c r="B21" s="19" t="n">
        <v>18</v>
      </c>
      <c r="C21" s="16" t="n">
        <v>2900</v>
      </c>
      <c r="D21" s="17" t="n">
        <f aca="false">C21*B21</f>
        <v>52200</v>
      </c>
    </row>
    <row r="22" customFormat="false" ht="15" hidden="false" customHeight="false" outlineLevel="0" collapsed="false">
      <c r="A22" s="14" t="s">
        <v>24</v>
      </c>
      <c r="B22" s="19" t="n">
        <v>6</v>
      </c>
      <c r="C22" s="16" t="n">
        <v>2900</v>
      </c>
      <c r="D22" s="17" t="n">
        <f aca="false">C22*B22</f>
        <v>17400</v>
      </c>
    </row>
    <row r="23" customFormat="false" ht="15" hidden="false" customHeight="false" outlineLevel="0" collapsed="false">
      <c r="A23" s="14" t="s">
        <v>25</v>
      </c>
      <c r="B23" s="19" t="n">
        <v>3</v>
      </c>
      <c r="C23" s="16" t="n">
        <v>2900</v>
      </c>
      <c r="D23" s="17" t="n">
        <f aca="false">C23*B23</f>
        <v>8700</v>
      </c>
    </row>
    <row r="24" customFormat="false" ht="15" hidden="false" customHeight="false" outlineLevel="0" collapsed="false">
      <c r="A24" s="14" t="s">
        <v>26</v>
      </c>
      <c r="B24" s="20" t="n">
        <v>4</v>
      </c>
      <c r="C24" s="16" t="n">
        <v>2900</v>
      </c>
      <c r="D24" s="17" t="n">
        <f aca="false">C24*B24</f>
        <v>11600</v>
      </c>
    </row>
    <row r="25" customFormat="false" ht="15" hidden="false" customHeight="false" outlineLevel="0" collapsed="false">
      <c r="A25" s="14" t="s">
        <v>27</v>
      </c>
      <c r="B25" s="19" t="n">
        <v>30</v>
      </c>
      <c r="C25" s="16" t="n">
        <v>2900</v>
      </c>
      <c r="D25" s="17" t="n">
        <f aca="false">C25*B25</f>
        <v>87000</v>
      </c>
    </row>
    <row r="26" customFormat="false" ht="15" hidden="false" customHeight="false" outlineLevel="0" collapsed="false">
      <c r="A26" s="14" t="s">
        <v>28</v>
      </c>
      <c r="B26" s="19" t="n">
        <v>3</v>
      </c>
      <c r="C26" s="16" t="n">
        <v>2900</v>
      </c>
      <c r="D26" s="17" t="n">
        <f aca="false">C26*B26</f>
        <v>8700</v>
      </c>
    </row>
    <row r="27" customFormat="false" ht="15" hidden="false" customHeight="false" outlineLevel="0" collapsed="false">
      <c r="A27" s="14" t="s">
        <v>29</v>
      </c>
      <c r="B27" s="20" t="n">
        <v>1</v>
      </c>
      <c r="C27" s="16" t="n">
        <v>2900</v>
      </c>
      <c r="D27" s="17" t="n">
        <f aca="false">C27*B27</f>
        <v>2900</v>
      </c>
    </row>
    <row r="28" customFormat="false" ht="15" hidden="false" customHeight="false" outlineLevel="0" collapsed="false">
      <c r="A28" s="14" t="s">
        <v>30</v>
      </c>
      <c r="B28" s="19" t="n">
        <v>6</v>
      </c>
      <c r="C28" s="16" t="n">
        <v>2900</v>
      </c>
      <c r="D28" s="17" t="n">
        <f aca="false">C28*B28</f>
        <v>17400</v>
      </c>
    </row>
    <row r="29" customFormat="false" ht="15" hidden="false" customHeight="false" outlineLevel="0" collapsed="false">
      <c r="A29" s="14" t="s">
        <v>31</v>
      </c>
      <c r="B29" s="21" t="n">
        <v>58</v>
      </c>
      <c r="C29" s="16" t="n">
        <v>2900</v>
      </c>
      <c r="D29" s="17" t="n">
        <f aca="false">C29*B29</f>
        <v>168200</v>
      </c>
    </row>
    <row r="30" customFormat="false" ht="15" hidden="false" customHeight="false" outlineLevel="0" collapsed="false">
      <c r="A30" s="14" t="s">
        <v>32</v>
      </c>
      <c r="B30" s="19" t="n">
        <v>1</v>
      </c>
      <c r="C30" s="16" t="n">
        <v>2900</v>
      </c>
      <c r="D30" s="17" t="n">
        <f aca="false">C30*B30</f>
        <v>2900</v>
      </c>
    </row>
    <row r="31" customFormat="false" ht="15" hidden="false" customHeight="false" outlineLevel="0" collapsed="false">
      <c r="A31" s="14" t="s">
        <v>33</v>
      </c>
      <c r="B31" s="20" t="n">
        <v>1</v>
      </c>
      <c r="C31" s="16" t="n">
        <v>2900</v>
      </c>
      <c r="D31" s="17" t="n">
        <f aca="false">C31*B31</f>
        <v>2900</v>
      </c>
    </row>
    <row r="32" customFormat="false" ht="15" hidden="false" customHeight="false" outlineLevel="0" collapsed="false">
      <c r="A32" s="14" t="s">
        <v>34</v>
      </c>
      <c r="B32" s="20" t="n">
        <v>3</v>
      </c>
      <c r="C32" s="16" t="n">
        <v>2900</v>
      </c>
      <c r="D32" s="17" t="n">
        <f aca="false">C32*B32</f>
        <v>8700</v>
      </c>
    </row>
    <row r="33" customFormat="false" ht="15" hidden="false" customHeight="false" outlineLevel="0" collapsed="false">
      <c r="A33" s="14" t="s">
        <v>35</v>
      </c>
      <c r="B33" s="20" t="n">
        <v>1.5</v>
      </c>
      <c r="C33" s="16" t="n">
        <v>2900</v>
      </c>
      <c r="D33" s="17" t="n">
        <f aca="false">C33*B33</f>
        <v>4350</v>
      </c>
    </row>
    <row r="34" customFormat="false" ht="15" hidden="false" customHeight="false" outlineLevel="0" collapsed="false">
      <c r="A34" s="14" t="s">
        <v>36</v>
      </c>
      <c r="B34" s="20" t="n">
        <v>3</v>
      </c>
      <c r="C34" s="16" t="n">
        <v>2900</v>
      </c>
      <c r="D34" s="17" t="n">
        <f aca="false">C34*B34</f>
        <v>8700</v>
      </c>
    </row>
    <row r="35" customFormat="false" ht="15" hidden="false" customHeight="false" outlineLevel="0" collapsed="false">
      <c r="A35" s="14" t="s">
        <v>37</v>
      </c>
      <c r="B35" s="20" t="n">
        <v>1.5</v>
      </c>
      <c r="C35" s="16" t="n">
        <v>2900</v>
      </c>
      <c r="D35" s="17" t="n">
        <f aca="false">C35*B35</f>
        <v>4350</v>
      </c>
    </row>
    <row r="36" customFormat="false" ht="15" hidden="false" customHeight="false" outlineLevel="0" collapsed="false">
      <c r="A36" s="14" t="s">
        <v>38</v>
      </c>
      <c r="B36" s="20" t="n">
        <v>1.5</v>
      </c>
      <c r="C36" s="16" t="n">
        <v>2900</v>
      </c>
      <c r="D36" s="17" t="n">
        <f aca="false">C36*B36</f>
        <v>4350</v>
      </c>
    </row>
    <row r="37" customFormat="false" ht="15" hidden="false" customHeight="false" outlineLevel="0" collapsed="false">
      <c r="A37" s="14" t="s">
        <v>39</v>
      </c>
      <c r="B37" s="20" t="n">
        <v>30</v>
      </c>
      <c r="C37" s="16" t="n">
        <v>2900</v>
      </c>
      <c r="D37" s="17" t="n">
        <f aca="false">C37*B37</f>
        <v>87000</v>
      </c>
    </row>
    <row r="38" customFormat="false" ht="15" hidden="false" customHeight="false" outlineLevel="0" collapsed="false">
      <c r="A38" s="14" t="s">
        <v>40</v>
      </c>
      <c r="B38" s="20" t="n">
        <v>2</v>
      </c>
      <c r="C38" s="16" t="n">
        <v>2900</v>
      </c>
      <c r="D38" s="17" t="n">
        <f aca="false">C38*B38</f>
        <v>5800</v>
      </c>
    </row>
    <row r="39" customFormat="false" ht="15" hidden="false" customHeight="false" outlineLevel="0" collapsed="false">
      <c r="A39" s="14" t="s">
        <v>41</v>
      </c>
      <c r="B39" s="20" t="n">
        <v>3</v>
      </c>
      <c r="C39" s="16" t="n">
        <v>2900</v>
      </c>
      <c r="D39" s="17" t="n">
        <f aca="false">C39*B39</f>
        <v>8700</v>
      </c>
    </row>
    <row r="40" customFormat="false" ht="15" hidden="false" customHeight="false" outlineLevel="0" collapsed="false">
      <c r="A40" s="14" t="s">
        <v>42</v>
      </c>
      <c r="B40" s="20" t="n">
        <v>1</v>
      </c>
      <c r="C40" s="16" t="n">
        <v>2900</v>
      </c>
      <c r="D40" s="17" t="n">
        <f aca="false">C40*B40</f>
        <v>2900</v>
      </c>
    </row>
    <row r="41" customFormat="false" ht="15" hidden="false" customHeight="false" outlineLevel="0" collapsed="false">
      <c r="A41" s="14" t="s">
        <v>43</v>
      </c>
      <c r="B41" s="20" t="n">
        <v>1</v>
      </c>
      <c r="C41" s="16" t="n">
        <v>2900</v>
      </c>
      <c r="D41" s="17" t="n">
        <f aca="false">C41*B41</f>
        <v>2900</v>
      </c>
    </row>
    <row r="42" customFormat="false" ht="15" hidden="false" customHeight="false" outlineLevel="0" collapsed="false">
      <c r="A42" s="14" t="s">
        <v>44</v>
      </c>
      <c r="B42" s="20" t="n">
        <v>5</v>
      </c>
      <c r="C42" s="16" t="n">
        <v>2900</v>
      </c>
      <c r="D42" s="17" t="n">
        <f aca="false">C42*B42</f>
        <v>14500</v>
      </c>
    </row>
    <row r="43" customFormat="false" ht="15" hidden="false" customHeight="false" outlineLevel="0" collapsed="false">
      <c r="A43" s="14" t="s">
        <v>45</v>
      </c>
      <c r="B43" s="20" t="n">
        <v>6</v>
      </c>
      <c r="C43" s="16" t="n">
        <v>2900</v>
      </c>
      <c r="D43" s="17" t="n">
        <f aca="false">C43*B43</f>
        <v>17400</v>
      </c>
    </row>
    <row r="44" customFormat="false" ht="15" hidden="false" customHeight="false" outlineLevel="0" collapsed="false">
      <c r="A44" s="14" t="s">
        <v>46</v>
      </c>
      <c r="B44" s="19" t="n">
        <v>3</v>
      </c>
      <c r="C44" s="16" t="n">
        <v>2900</v>
      </c>
      <c r="D44" s="17" t="n">
        <f aca="false">C44*B44</f>
        <v>8700</v>
      </c>
    </row>
    <row r="45" customFormat="false" ht="15" hidden="false" customHeight="false" outlineLevel="0" collapsed="false">
      <c r="A45" s="14" t="s">
        <v>47</v>
      </c>
      <c r="B45" s="19" t="n">
        <v>4</v>
      </c>
      <c r="C45" s="16" t="n">
        <v>2900</v>
      </c>
      <c r="D45" s="17" t="n">
        <f aca="false">C45*B45</f>
        <v>11600</v>
      </c>
    </row>
    <row r="46" customFormat="false" ht="15" hidden="false" customHeight="false" outlineLevel="0" collapsed="false">
      <c r="A46" s="14" t="s">
        <v>48</v>
      </c>
      <c r="B46" s="19" t="n">
        <v>2.5</v>
      </c>
      <c r="C46" s="16" t="n">
        <v>2900</v>
      </c>
      <c r="D46" s="17" t="n">
        <f aca="false">C46*B46</f>
        <v>7250</v>
      </c>
    </row>
    <row r="47" customFormat="false" ht="15" hidden="false" customHeight="false" outlineLevel="0" collapsed="false">
      <c r="A47" s="14" t="s">
        <v>49</v>
      </c>
      <c r="B47" s="19" t="n">
        <v>1.5</v>
      </c>
      <c r="C47" s="16" t="n">
        <v>2900</v>
      </c>
      <c r="D47" s="17" t="n">
        <f aca="false">C47*B47</f>
        <v>4350</v>
      </c>
    </row>
    <row r="48" customFormat="false" ht="15" hidden="false" customHeight="false" outlineLevel="0" collapsed="false">
      <c r="A48" s="14" t="s">
        <v>50</v>
      </c>
      <c r="B48" s="20" t="n">
        <v>6</v>
      </c>
      <c r="C48" s="16" t="n">
        <v>2900</v>
      </c>
      <c r="D48" s="17" t="n">
        <f aca="false">C48*B48</f>
        <v>17400</v>
      </c>
    </row>
    <row r="49" customFormat="false" ht="15" hidden="false" customHeight="false" outlineLevel="0" collapsed="false">
      <c r="A49" s="14" t="s">
        <v>51</v>
      </c>
      <c r="B49" s="19" t="n">
        <v>2</v>
      </c>
      <c r="C49" s="16" t="n">
        <v>2900</v>
      </c>
      <c r="D49" s="17" t="n">
        <f aca="false">C49*B49</f>
        <v>5800</v>
      </c>
    </row>
    <row r="50" customFormat="false" ht="15" hidden="false" customHeight="false" outlineLevel="0" collapsed="false">
      <c r="A50" s="14" t="s">
        <v>52</v>
      </c>
      <c r="B50" s="19" t="n">
        <v>8</v>
      </c>
      <c r="C50" s="16" t="n">
        <v>2900</v>
      </c>
      <c r="D50" s="17" t="n">
        <f aca="false">C50*B50</f>
        <v>23200</v>
      </c>
    </row>
    <row r="51" customFormat="false" ht="15" hidden="false" customHeight="false" outlineLevel="0" collapsed="false">
      <c r="A51" s="14" t="s">
        <v>53</v>
      </c>
      <c r="B51" s="20" t="n">
        <v>6.5</v>
      </c>
      <c r="C51" s="16" t="n">
        <v>2900</v>
      </c>
      <c r="D51" s="17" t="n">
        <f aca="false">C51*B51</f>
        <v>18850</v>
      </c>
    </row>
    <row r="52" customFormat="false" ht="15" hidden="false" customHeight="false" outlineLevel="0" collapsed="false">
      <c r="A52" s="14" t="s">
        <v>54</v>
      </c>
      <c r="B52" s="19" t="n">
        <v>6</v>
      </c>
      <c r="C52" s="16" t="n">
        <v>2900</v>
      </c>
      <c r="D52" s="17" t="n">
        <f aca="false">C52*B52</f>
        <v>17400</v>
      </c>
    </row>
    <row r="53" customFormat="false" ht="15" hidden="false" customHeight="false" outlineLevel="0" collapsed="false">
      <c r="A53" s="14" t="s">
        <v>55</v>
      </c>
      <c r="B53" s="20" t="n">
        <v>40</v>
      </c>
      <c r="C53" s="16" t="n">
        <v>2900</v>
      </c>
      <c r="D53" s="17" t="n">
        <f aca="false">C53*B53</f>
        <v>116000</v>
      </c>
    </row>
    <row r="54" customFormat="false" ht="15" hidden="false" customHeight="false" outlineLevel="0" collapsed="false">
      <c r="A54" s="14" t="s">
        <v>56</v>
      </c>
      <c r="B54" s="21" t="n">
        <v>4</v>
      </c>
      <c r="C54" s="16" t="n">
        <v>2900</v>
      </c>
      <c r="D54" s="17" t="n">
        <f aca="false">C54*B54</f>
        <v>11600</v>
      </c>
    </row>
    <row r="55" customFormat="false" ht="15" hidden="false" customHeight="false" outlineLevel="0" collapsed="false">
      <c r="A55" s="14" t="s">
        <v>57</v>
      </c>
      <c r="B55" s="21" t="n">
        <v>2</v>
      </c>
      <c r="C55" s="16" t="n">
        <v>2900</v>
      </c>
      <c r="D55" s="17" t="n">
        <f aca="false">C55*B55</f>
        <v>5800</v>
      </c>
      <c r="G55" s="1" t="s">
        <v>58</v>
      </c>
    </row>
    <row r="56" customFormat="false" ht="15" hidden="false" customHeight="false" outlineLevel="0" collapsed="false">
      <c r="A56" s="14" t="s">
        <v>59</v>
      </c>
      <c r="B56" s="21" t="n">
        <v>12</v>
      </c>
      <c r="C56" s="16" t="n">
        <v>2900</v>
      </c>
      <c r="D56" s="17" t="n">
        <f aca="false">C56*B56</f>
        <v>34800</v>
      </c>
    </row>
    <row r="57" customFormat="false" ht="15" hidden="false" customHeight="false" outlineLevel="0" collapsed="false">
      <c r="A57" s="14" t="s">
        <v>60</v>
      </c>
      <c r="B57" s="21" t="n">
        <v>1</v>
      </c>
      <c r="C57" s="16" t="n">
        <v>2900</v>
      </c>
      <c r="D57" s="17" t="n">
        <f aca="false">C57*B57</f>
        <v>2900</v>
      </c>
    </row>
    <row r="58" customFormat="false" ht="15" hidden="false" customHeight="false" outlineLevel="0" collapsed="false">
      <c r="A58" s="14" t="s">
        <v>61</v>
      </c>
      <c r="B58" s="21" t="n">
        <v>4</v>
      </c>
      <c r="C58" s="16" t="n">
        <v>2900</v>
      </c>
      <c r="D58" s="17" t="n">
        <f aca="false">C58*B58</f>
        <v>11600</v>
      </c>
    </row>
    <row r="59" customFormat="false" ht="15" hidden="false" customHeight="false" outlineLevel="0" collapsed="false">
      <c r="A59" s="14" t="s">
        <v>62</v>
      </c>
      <c r="B59" s="21" t="n">
        <v>4.5</v>
      </c>
      <c r="C59" s="16" t="n">
        <v>2900</v>
      </c>
      <c r="D59" s="17" t="n">
        <f aca="false">C59*B59</f>
        <v>13050</v>
      </c>
    </row>
    <row r="60" customFormat="false" ht="15" hidden="false" customHeight="false" outlineLevel="0" collapsed="false">
      <c r="A60" s="14" t="s">
        <v>63</v>
      </c>
      <c r="B60" s="21" t="n">
        <v>8</v>
      </c>
      <c r="C60" s="16" t="n">
        <v>2900</v>
      </c>
      <c r="D60" s="17" t="n">
        <f aca="false">C60*B60</f>
        <v>23200</v>
      </c>
    </row>
    <row r="61" customFormat="false" ht="15" hidden="false" customHeight="false" outlineLevel="0" collapsed="false">
      <c r="A61" s="14" t="s">
        <v>64</v>
      </c>
      <c r="B61" s="21" t="n">
        <v>2</v>
      </c>
      <c r="C61" s="16" t="n">
        <v>2900</v>
      </c>
      <c r="D61" s="17" t="n">
        <f aca="false">C61*B61</f>
        <v>5800</v>
      </c>
    </row>
    <row r="62" s="24" customFormat="true" ht="15.75" hidden="false" customHeight="false" outlineLevel="0" collapsed="false">
      <c r="A62" s="22" t="s">
        <v>65</v>
      </c>
      <c r="B62" s="23"/>
      <c r="C62" s="16" t="n">
        <v>2900</v>
      </c>
      <c r="D62" s="17" t="n">
        <f aca="false">C62*B62</f>
        <v>0</v>
      </c>
    </row>
    <row r="63" s="24" customFormat="true" ht="15" hidden="false" customHeight="false" outlineLevel="0" collapsed="false">
      <c r="A63" s="14" t="s">
        <v>66</v>
      </c>
      <c r="B63" s="25" t="n">
        <v>1</v>
      </c>
      <c r="C63" s="16" t="n">
        <v>2900</v>
      </c>
      <c r="D63" s="17" t="n">
        <f aca="false">C63*B63</f>
        <v>2900</v>
      </c>
    </row>
    <row r="64" s="24" customFormat="true" ht="15" hidden="false" customHeight="false" outlineLevel="0" collapsed="false">
      <c r="A64" s="14" t="s">
        <v>67</v>
      </c>
      <c r="B64" s="25" t="n">
        <v>4</v>
      </c>
      <c r="C64" s="16" t="n">
        <v>2900</v>
      </c>
      <c r="D64" s="17" t="n">
        <f aca="false">C64*B64</f>
        <v>11600</v>
      </c>
    </row>
    <row r="65" s="24" customFormat="true" ht="15" hidden="false" customHeight="false" outlineLevel="0" collapsed="false">
      <c r="A65" s="14" t="s">
        <v>68</v>
      </c>
      <c r="B65" s="25" t="n">
        <v>2</v>
      </c>
      <c r="C65" s="16" t="n">
        <v>2900</v>
      </c>
      <c r="D65" s="17" t="n">
        <f aca="false">C65*B65</f>
        <v>5800</v>
      </c>
    </row>
    <row r="66" s="24" customFormat="true" ht="15" hidden="false" customHeight="false" outlineLevel="0" collapsed="false">
      <c r="A66" s="14" t="s">
        <v>69</v>
      </c>
      <c r="B66" s="25" t="n">
        <v>1</v>
      </c>
      <c r="C66" s="16" t="n">
        <v>2900</v>
      </c>
      <c r="D66" s="17" t="n">
        <f aca="false">C66*B66</f>
        <v>2900</v>
      </c>
    </row>
    <row r="67" s="24" customFormat="true" ht="15" hidden="false" customHeight="false" outlineLevel="0" collapsed="false">
      <c r="A67" s="14" t="s">
        <v>70</v>
      </c>
      <c r="B67" s="25" t="n">
        <v>2</v>
      </c>
      <c r="C67" s="16" t="n">
        <v>2900</v>
      </c>
      <c r="D67" s="17" t="n">
        <f aca="false">C67*B67</f>
        <v>5800</v>
      </c>
    </row>
    <row r="68" s="24" customFormat="true" ht="15" hidden="false" customHeight="false" outlineLevel="0" collapsed="false">
      <c r="A68" s="14" t="s">
        <v>71</v>
      </c>
      <c r="B68" s="25" t="n">
        <v>3</v>
      </c>
      <c r="C68" s="16" t="n">
        <v>2900</v>
      </c>
      <c r="D68" s="17" t="n">
        <f aca="false">C68*B68</f>
        <v>8700</v>
      </c>
    </row>
    <row r="69" s="24" customFormat="true" ht="15" hidden="false" customHeight="false" outlineLevel="0" collapsed="false">
      <c r="A69" s="14" t="s">
        <v>72</v>
      </c>
      <c r="B69" s="25" t="n">
        <v>4</v>
      </c>
      <c r="C69" s="16" t="n">
        <v>2900</v>
      </c>
      <c r="D69" s="17" t="n">
        <f aca="false">C69*B69</f>
        <v>11600</v>
      </c>
    </row>
    <row r="70" s="24" customFormat="true" ht="15" hidden="false" customHeight="false" outlineLevel="0" collapsed="false">
      <c r="A70" s="14" t="s">
        <v>73</v>
      </c>
      <c r="B70" s="25" t="n">
        <v>5</v>
      </c>
      <c r="C70" s="16" t="n">
        <v>2900</v>
      </c>
      <c r="D70" s="17" t="n">
        <f aca="false">C70*B70</f>
        <v>14500</v>
      </c>
    </row>
    <row r="71" s="24" customFormat="true" ht="15" hidden="false" customHeight="false" outlineLevel="0" collapsed="false">
      <c r="A71" s="14" t="s">
        <v>74</v>
      </c>
      <c r="B71" s="25" t="n">
        <v>9</v>
      </c>
      <c r="C71" s="16" t="n">
        <v>2900</v>
      </c>
      <c r="D71" s="17" t="n">
        <f aca="false">C71*B71</f>
        <v>26100</v>
      </c>
    </row>
    <row r="72" s="24" customFormat="true" ht="15" hidden="false" customHeight="false" outlineLevel="0" collapsed="false">
      <c r="A72" s="14" t="s">
        <v>75</v>
      </c>
      <c r="B72" s="25" t="n">
        <v>32</v>
      </c>
      <c r="C72" s="16" t="n">
        <v>2900</v>
      </c>
      <c r="D72" s="17" t="n">
        <f aca="false">C72*B72</f>
        <v>92800</v>
      </c>
    </row>
    <row r="73" s="24" customFormat="true" ht="15" hidden="false" customHeight="false" outlineLevel="0" collapsed="false">
      <c r="A73" s="14" t="s">
        <v>76</v>
      </c>
      <c r="B73" s="25" t="n">
        <v>1.5</v>
      </c>
      <c r="C73" s="16" t="n">
        <v>2900</v>
      </c>
      <c r="D73" s="17" t="n">
        <f aca="false">C73*B73</f>
        <v>4350</v>
      </c>
    </row>
    <row r="74" s="24" customFormat="true" ht="15" hidden="false" customHeight="false" outlineLevel="0" collapsed="false">
      <c r="A74" s="14" t="s">
        <v>77</v>
      </c>
      <c r="B74" s="25" t="n">
        <v>3.5</v>
      </c>
      <c r="C74" s="16" t="n">
        <v>2900</v>
      </c>
      <c r="D74" s="17" t="n">
        <f aca="false">C74*B74</f>
        <v>10150</v>
      </c>
    </row>
    <row r="75" s="24" customFormat="true" ht="15" hidden="false" customHeight="false" outlineLevel="0" collapsed="false">
      <c r="A75" s="14" t="s">
        <v>78</v>
      </c>
      <c r="B75" s="25" t="n">
        <v>3</v>
      </c>
      <c r="C75" s="16" t="n">
        <v>2900</v>
      </c>
      <c r="D75" s="17" t="n">
        <f aca="false">C75*B75</f>
        <v>8700</v>
      </c>
    </row>
    <row r="76" s="24" customFormat="true" ht="15" hidden="false" customHeight="false" outlineLevel="0" collapsed="false">
      <c r="A76" s="14" t="s">
        <v>79</v>
      </c>
      <c r="B76" s="25" t="n">
        <v>1.5</v>
      </c>
      <c r="C76" s="16" t="n">
        <v>2900</v>
      </c>
      <c r="D76" s="17" t="n">
        <f aca="false">C76*B76</f>
        <v>4350</v>
      </c>
    </row>
    <row r="77" s="24" customFormat="true" ht="15" hidden="false" customHeight="false" outlineLevel="0" collapsed="false">
      <c r="A77" s="14" t="s">
        <v>80</v>
      </c>
      <c r="B77" s="25" t="n">
        <v>6</v>
      </c>
      <c r="C77" s="16" t="n">
        <v>2900</v>
      </c>
      <c r="D77" s="17" t="n">
        <f aca="false">C77*B77</f>
        <v>17400</v>
      </c>
    </row>
    <row r="78" s="24" customFormat="true" ht="15" hidden="false" customHeight="false" outlineLevel="0" collapsed="false">
      <c r="A78" s="14" t="s">
        <v>81</v>
      </c>
      <c r="B78" s="25" t="n">
        <v>1</v>
      </c>
      <c r="C78" s="16" t="n">
        <v>2900</v>
      </c>
      <c r="D78" s="17" t="n">
        <f aca="false">C78*B78</f>
        <v>2900</v>
      </c>
    </row>
    <row r="79" s="24" customFormat="true" ht="15" hidden="false" customHeight="false" outlineLevel="0" collapsed="false">
      <c r="A79" s="14" t="s">
        <v>82</v>
      </c>
      <c r="B79" s="25" t="n">
        <v>0.5</v>
      </c>
      <c r="C79" s="16" t="n">
        <v>2900</v>
      </c>
      <c r="D79" s="17" t="n">
        <f aca="false">C79*B79</f>
        <v>1450</v>
      </c>
    </row>
    <row r="80" s="24" customFormat="true" ht="15" hidden="false" customHeight="false" outlineLevel="0" collapsed="false">
      <c r="A80" s="14" t="s">
        <v>83</v>
      </c>
      <c r="B80" s="25" t="n">
        <v>3</v>
      </c>
      <c r="C80" s="16" t="n">
        <v>2900</v>
      </c>
      <c r="D80" s="17" t="n">
        <f aca="false">C80*B80</f>
        <v>8700</v>
      </c>
    </row>
    <row r="81" s="24" customFormat="true" ht="15" hidden="false" customHeight="false" outlineLevel="0" collapsed="false">
      <c r="A81" s="14" t="s">
        <v>84</v>
      </c>
      <c r="B81" s="25" t="n">
        <v>2</v>
      </c>
      <c r="C81" s="16" t="n">
        <v>2900</v>
      </c>
      <c r="D81" s="17" t="n">
        <f aca="false">C81*B81</f>
        <v>5800</v>
      </c>
    </row>
    <row r="82" s="24" customFormat="true" ht="15" hidden="false" customHeight="false" outlineLevel="0" collapsed="false">
      <c r="A82" s="14" t="s">
        <v>85</v>
      </c>
      <c r="B82" s="25" t="n">
        <v>1</v>
      </c>
      <c r="C82" s="16" t="n">
        <v>2900</v>
      </c>
      <c r="D82" s="17" t="n">
        <f aca="false">C82*B82</f>
        <v>2900</v>
      </c>
    </row>
    <row r="83" s="24" customFormat="true" ht="15" hidden="false" customHeight="false" outlineLevel="0" collapsed="false">
      <c r="A83" s="14" t="s">
        <v>86</v>
      </c>
      <c r="B83" s="25" t="n">
        <v>2</v>
      </c>
      <c r="C83" s="16" t="n">
        <v>2900</v>
      </c>
      <c r="D83" s="17" t="n">
        <f aca="false">C83*B83</f>
        <v>5800</v>
      </c>
    </row>
    <row r="84" s="24" customFormat="true" ht="15" hidden="false" customHeight="false" outlineLevel="0" collapsed="false">
      <c r="A84" s="14" t="s">
        <v>87</v>
      </c>
      <c r="B84" s="25" t="n">
        <v>3</v>
      </c>
      <c r="C84" s="16" t="n">
        <v>2900</v>
      </c>
      <c r="D84" s="17" t="n">
        <f aca="false">C84*B84</f>
        <v>8700</v>
      </c>
    </row>
    <row r="85" s="24" customFormat="true" ht="15" hidden="false" customHeight="false" outlineLevel="0" collapsed="false">
      <c r="A85" s="14" t="s">
        <v>88</v>
      </c>
      <c r="B85" s="25" t="n">
        <v>1</v>
      </c>
      <c r="C85" s="16" t="n">
        <v>2900</v>
      </c>
      <c r="D85" s="17" t="n">
        <f aca="false">C85*B85</f>
        <v>2900</v>
      </c>
    </row>
    <row r="86" s="24" customFormat="true" ht="15" hidden="false" customHeight="false" outlineLevel="0" collapsed="false">
      <c r="A86" s="14" t="s">
        <v>89</v>
      </c>
      <c r="B86" s="25" t="n">
        <v>2.5</v>
      </c>
      <c r="C86" s="16" t="n">
        <v>2900</v>
      </c>
      <c r="D86" s="17" t="n">
        <f aca="false">C86*B86</f>
        <v>7250</v>
      </c>
    </row>
    <row r="87" s="24" customFormat="true" ht="15" hidden="false" customHeight="false" outlineLevel="0" collapsed="false">
      <c r="A87" s="14" t="s">
        <v>90</v>
      </c>
      <c r="B87" s="25" t="n">
        <v>1</v>
      </c>
      <c r="C87" s="16" t="n">
        <v>2900</v>
      </c>
      <c r="D87" s="17" t="n">
        <f aca="false">C87*B87</f>
        <v>2900</v>
      </c>
    </row>
    <row r="88" s="24" customFormat="true" ht="15" hidden="false" customHeight="false" outlineLevel="0" collapsed="false">
      <c r="A88" s="14" t="s">
        <v>91</v>
      </c>
      <c r="B88" s="25" t="n">
        <v>1</v>
      </c>
      <c r="C88" s="16" t="n">
        <v>2900</v>
      </c>
      <c r="D88" s="17" t="n">
        <f aca="false">C88*B88</f>
        <v>2900</v>
      </c>
    </row>
    <row r="89" s="24" customFormat="true" ht="15" hidden="false" customHeight="false" outlineLevel="0" collapsed="false">
      <c r="A89" s="14" t="s">
        <v>92</v>
      </c>
      <c r="B89" s="25" t="n">
        <v>2.5</v>
      </c>
      <c r="C89" s="16" t="n">
        <v>2900</v>
      </c>
      <c r="D89" s="17" t="n">
        <f aca="false">C89*B89</f>
        <v>7250</v>
      </c>
    </row>
    <row r="90" s="24" customFormat="true" ht="15" hidden="false" customHeight="false" outlineLevel="0" collapsed="false">
      <c r="A90" s="14" t="s">
        <v>93</v>
      </c>
      <c r="B90" s="25" t="n">
        <v>1</v>
      </c>
      <c r="C90" s="16" t="n">
        <v>2900</v>
      </c>
      <c r="D90" s="17" t="n">
        <f aca="false">C90*B90</f>
        <v>2900</v>
      </c>
    </row>
    <row r="91" s="24" customFormat="true" ht="15" hidden="false" customHeight="false" outlineLevel="0" collapsed="false">
      <c r="A91" s="14" t="s">
        <v>94</v>
      </c>
      <c r="B91" s="25" t="n">
        <v>1.5</v>
      </c>
      <c r="C91" s="16" t="n">
        <v>2900</v>
      </c>
      <c r="D91" s="17" t="n">
        <f aca="false">C91*B91</f>
        <v>4350</v>
      </c>
    </row>
    <row r="92" s="24" customFormat="true" ht="15" hidden="false" customHeight="false" outlineLevel="0" collapsed="false">
      <c r="A92" s="14" t="s">
        <v>95</v>
      </c>
      <c r="B92" s="25" t="n">
        <v>2</v>
      </c>
      <c r="C92" s="16" t="n">
        <v>2900</v>
      </c>
      <c r="D92" s="17" t="n">
        <f aca="false">C92*B92</f>
        <v>5800</v>
      </c>
    </row>
    <row r="93" s="24" customFormat="true" ht="15" hidden="false" customHeight="false" outlineLevel="0" collapsed="false">
      <c r="A93" s="14" t="s">
        <v>96</v>
      </c>
      <c r="B93" s="25" t="n">
        <v>4</v>
      </c>
      <c r="C93" s="16" t="n">
        <v>2900</v>
      </c>
      <c r="D93" s="17" t="n">
        <f aca="false">C93*B93</f>
        <v>11600</v>
      </c>
    </row>
    <row r="94" s="24" customFormat="true" ht="15" hidden="false" customHeight="false" outlineLevel="0" collapsed="false">
      <c r="A94" s="14" t="s">
        <v>97</v>
      </c>
      <c r="B94" s="25" t="n">
        <v>4</v>
      </c>
      <c r="C94" s="16" t="n">
        <v>2900</v>
      </c>
      <c r="D94" s="17" t="n">
        <f aca="false">C94*B94</f>
        <v>11600</v>
      </c>
    </row>
    <row r="95" s="24" customFormat="true" ht="15" hidden="false" customHeight="false" outlineLevel="0" collapsed="false">
      <c r="A95" s="14" t="s">
        <v>98</v>
      </c>
      <c r="B95" s="25" t="n">
        <v>6</v>
      </c>
      <c r="C95" s="16" t="n">
        <v>2900</v>
      </c>
      <c r="D95" s="17" t="n">
        <f aca="false">C95*B95</f>
        <v>17400</v>
      </c>
    </row>
    <row r="96" s="24" customFormat="true" ht="15" hidden="false" customHeight="false" outlineLevel="0" collapsed="false">
      <c r="A96" s="14" t="s">
        <v>99</v>
      </c>
      <c r="B96" s="25" t="n">
        <v>6</v>
      </c>
      <c r="C96" s="16" t="n">
        <v>2900</v>
      </c>
      <c r="D96" s="17" t="n">
        <f aca="false">C96*B96</f>
        <v>17400</v>
      </c>
    </row>
    <row r="97" s="24" customFormat="true" ht="15" hidden="false" customHeight="false" outlineLevel="0" collapsed="false">
      <c r="A97" s="14" t="s">
        <v>100</v>
      </c>
      <c r="B97" s="25" t="n">
        <v>2</v>
      </c>
      <c r="C97" s="16" t="n">
        <v>2900</v>
      </c>
      <c r="D97" s="17" t="n">
        <f aca="false">C97*B97</f>
        <v>5800</v>
      </c>
    </row>
    <row r="98" customFormat="false" ht="15" hidden="false" customHeight="false" outlineLevel="0" collapsed="false">
      <c r="A98" s="10" t="s">
        <v>101</v>
      </c>
      <c r="B98" s="26"/>
      <c r="C98" s="16" t="n">
        <v>2900</v>
      </c>
      <c r="D98" s="17" t="n">
        <f aca="false">C98*B98</f>
        <v>0</v>
      </c>
    </row>
    <row r="99" customFormat="false" ht="15" hidden="false" customHeight="false" outlineLevel="0" collapsed="false">
      <c r="A99" s="27" t="s">
        <v>102</v>
      </c>
      <c r="B99" s="28" t="n">
        <v>64</v>
      </c>
      <c r="C99" s="16" t="n">
        <v>2900</v>
      </c>
      <c r="D99" s="17" t="n">
        <f aca="false">C99*B99</f>
        <v>185600</v>
      </c>
    </row>
    <row r="100" customFormat="false" ht="15" hidden="false" customHeight="false" outlineLevel="0" collapsed="false">
      <c r="A100" s="14" t="s">
        <v>103</v>
      </c>
      <c r="B100" s="28" t="n">
        <v>137</v>
      </c>
      <c r="C100" s="16" t="n">
        <v>2900</v>
      </c>
      <c r="D100" s="17" t="n">
        <f aca="false">C100*B100</f>
        <v>397300</v>
      </c>
    </row>
    <row r="101" customFormat="false" ht="15" hidden="false" customHeight="false" outlineLevel="0" collapsed="false">
      <c r="A101" s="27" t="s">
        <v>104</v>
      </c>
      <c r="B101" s="28" t="n">
        <v>32</v>
      </c>
      <c r="C101" s="16" t="n">
        <v>2900</v>
      </c>
      <c r="D101" s="17" t="n">
        <f aca="false">C101*B101</f>
        <v>92800</v>
      </c>
      <c r="E101" s="29"/>
    </row>
    <row r="102" customFormat="false" ht="15" hidden="false" customHeight="false" outlineLevel="0" collapsed="false">
      <c r="A102" s="14" t="s">
        <v>105</v>
      </c>
      <c r="B102" s="30" t="n">
        <v>32</v>
      </c>
      <c r="C102" s="16" t="n">
        <v>2900</v>
      </c>
      <c r="D102" s="17" t="n">
        <f aca="false">C102*B102</f>
        <v>92800</v>
      </c>
      <c r="E102" s="29"/>
    </row>
    <row r="103" customFormat="false" ht="15" hidden="false" customHeight="false" outlineLevel="0" collapsed="false">
      <c r="A103" s="14" t="s">
        <v>106</v>
      </c>
      <c r="B103" s="20" t="n">
        <v>42</v>
      </c>
      <c r="C103" s="16" t="n">
        <v>2900</v>
      </c>
      <c r="D103" s="17" t="n">
        <f aca="false">C103*B103</f>
        <v>121800</v>
      </c>
      <c r="E103" s="29"/>
    </row>
    <row r="104" customFormat="false" ht="15" hidden="false" customHeight="false" outlineLevel="0" collapsed="false">
      <c r="A104" s="14" t="s">
        <v>107</v>
      </c>
      <c r="B104" s="20" t="n">
        <v>28</v>
      </c>
      <c r="C104" s="16" t="n">
        <v>2900</v>
      </c>
      <c r="D104" s="17" t="n">
        <f aca="false">C104*B104</f>
        <v>81200</v>
      </c>
      <c r="E104" s="29"/>
    </row>
    <row r="105" customFormat="false" ht="15" hidden="false" customHeight="false" outlineLevel="0" collapsed="false">
      <c r="A105" s="14" t="s">
        <v>108</v>
      </c>
      <c r="B105" s="19" t="n">
        <v>16</v>
      </c>
      <c r="C105" s="16" t="n">
        <v>2900</v>
      </c>
      <c r="D105" s="17" t="n">
        <f aca="false">C105*B105</f>
        <v>46400</v>
      </c>
      <c r="E105" s="29"/>
    </row>
    <row r="106" customFormat="false" ht="15" hidden="false" customHeight="false" outlineLevel="0" collapsed="false">
      <c r="A106" s="14" t="s">
        <v>109</v>
      </c>
      <c r="B106" s="20" t="n">
        <v>2.5</v>
      </c>
      <c r="C106" s="16" t="n">
        <v>2900</v>
      </c>
      <c r="D106" s="17" t="n">
        <f aca="false">C106*B106</f>
        <v>7250</v>
      </c>
      <c r="E106" s="29"/>
    </row>
    <row r="107" customFormat="false" ht="15" hidden="false" customHeight="false" outlineLevel="0" collapsed="false">
      <c r="A107" s="14" t="s">
        <v>110</v>
      </c>
      <c r="B107" s="20" t="n">
        <v>7</v>
      </c>
      <c r="C107" s="16" t="n">
        <v>2900</v>
      </c>
      <c r="D107" s="17" t="n">
        <f aca="false">C107*B107</f>
        <v>20300</v>
      </c>
      <c r="E107" s="31"/>
    </row>
    <row r="108" customFormat="false" ht="15" hidden="false" customHeight="false" outlineLevel="0" collapsed="false">
      <c r="A108" s="14" t="s">
        <v>111</v>
      </c>
      <c r="B108" s="20" t="n">
        <v>1.5</v>
      </c>
      <c r="C108" s="16" t="n">
        <v>2900</v>
      </c>
      <c r="D108" s="17" t="n">
        <f aca="false">C108*B108</f>
        <v>4350</v>
      </c>
    </row>
    <row r="109" customFormat="false" ht="15" hidden="false" customHeight="false" outlineLevel="0" collapsed="false">
      <c r="A109" s="14" t="s">
        <v>112</v>
      </c>
      <c r="B109" s="20" t="n">
        <v>1</v>
      </c>
      <c r="C109" s="16" t="n">
        <v>2900</v>
      </c>
      <c r="D109" s="17" t="n">
        <f aca="false">C109*B109</f>
        <v>2900</v>
      </c>
    </row>
    <row r="110" customFormat="false" ht="15" hidden="false" customHeight="false" outlineLevel="0" collapsed="false">
      <c r="A110" s="14" t="s">
        <v>113</v>
      </c>
      <c r="B110" s="20" t="n">
        <v>2.5</v>
      </c>
      <c r="C110" s="16" t="n">
        <v>2900</v>
      </c>
      <c r="D110" s="17" t="n">
        <f aca="false">C110*B110</f>
        <v>7250</v>
      </c>
    </row>
    <row r="111" customFormat="false" ht="15" hidden="false" customHeight="false" outlineLevel="0" collapsed="false">
      <c r="A111" s="14" t="s">
        <v>114</v>
      </c>
      <c r="B111" s="20" t="n">
        <v>18</v>
      </c>
      <c r="C111" s="16" t="n">
        <v>2900</v>
      </c>
      <c r="D111" s="17" t="n">
        <f aca="false">C111*B111</f>
        <v>52200</v>
      </c>
    </row>
    <row r="112" customFormat="false" ht="15" hidden="false" customHeight="false" outlineLevel="0" collapsed="false">
      <c r="A112" s="14" t="s">
        <v>115</v>
      </c>
      <c r="B112" s="20" t="n">
        <v>9</v>
      </c>
      <c r="C112" s="16" t="n">
        <v>2900</v>
      </c>
      <c r="D112" s="17" t="n">
        <f aca="false">C112*B112</f>
        <v>26100</v>
      </c>
    </row>
    <row r="113" customFormat="false" ht="15" hidden="false" customHeight="false" outlineLevel="0" collapsed="false">
      <c r="A113" s="14" t="s">
        <v>116</v>
      </c>
      <c r="B113" s="20" t="n">
        <v>9</v>
      </c>
      <c r="C113" s="16" t="n">
        <v>2900</v>
      </c>
      <c r="D113" s="17" t="n">
        <f aca="false">C113*B113</f>
        <v>26100</v>
      </c>
    </row>
    <row r="114" customFormat="false" ht="15" hidden="false" customHeight="false" outlineLevel="0" collapsed="false">
      <c r="A114" s="14" t="s">
        <v>117</v>
      </c>
      <c r="B114" s="20" t="n">
        <v>1</v>
      </c>
      <c r="C114" s="16" t="n">
        <v>2900</v>
      </c>
      <c r="D114" s="17" t="n">
        <f aca="false">C114*B114</f>
        <v>2900</v>
      </c>
    </row>
    <row r="115" customFormat="false" ht="15" hidden="false" customHeight="false" outlineLevel="0" collapsed="false">
      <c r="A115" s="14" t="s">
        <v>118</v>
      </c>
      <c r="B115" s="20" t="n">
        <v>4</v>
      </c>
      <c r="C115" s="16" t="n">
        <v>2900</v>
      </c>
      <c r="D115" s="17" t="n">
        <f aca="false">C115*B115</f>
        <v>11600</v>
      </c>
    </row>
    <row r="116" customFormat="false" ht="15" hidden="false" customHeight="false" outlineLevel="0" collapsed="false">
      <c r="A116" s="14" t="s">
        <v>119</v>
      </c>
      <c r="B116" s="20" t="n">
        <v>2</v>
      </c>
      <c r="C116" s="16" t="n">
        <v>2900</v>
      </c>
      <c r="D116" s="17" t="n">
        <f aca="false">C116*B116</f>
        <v>5800</v>
      </c>
    </row>
    <row r="117" customFormat="false" ht="15" hidden="false" customHeight="false" outlineLevel="0" collapsed="false">
      <c r="A117" s="14" t="s">
        <v>120</v>
      </c>
      <c r="B117" s="20" t="n">
        <v>2</v>
      </c>
      <c r="C117" s="16" t="n">
        <v>2900</v>
      </c>
      <c r="D117" s="17" t="n">
        <f aca="false">C117*B117</f>
        <v>5800</v>
      </c>
    </row>
    <row r="118" customFormat="false" ht="15" hidden="false" customHeight="false" outlineLevel="0" collapsed="false">
      <c r="A118" s="14" t="s">
        <v>121</v>
      </c>
      <c r="B118" s="20" t="n">
        <v>8</v>
      </c>
      <c r="C118" s="16" t="n">
        <v>2900</v>
      </c>
      <c r="D118" s="17" t="n">
        <f aca="false">C118*B118</f>
        <v>23200</v>
      </c>
    </row>
    <row r="119" customFormat="false" ht="15" hidden="false" customHeight="false" outlineLevel="0" collapsed="false">
      <c r="A119" s="14" t="s">
        <v>122</v>
      </c>
      <c r="B119" s="20" t="n">
        <v>10</v>
      </c>
      <c r="C119" s="16" t="n">
        <v>2900</v>
      </c>
      <c r="D119" s="17" t="n">
        <f aca="false">C119*B119</f>
        <v>29000</v>
      </c>
    </row>
    <row r="120" customFormat="false" ht="15" hidden="false" customHeight="false" outlineLevel="0" collapsed="false">
      <c r="A120" s="14" t="s">
        <v>123</v>
      </c>
      <c r="B120" s="20" t="n">
        <v>4</v>
      </c>
      <c r="C120" s="16" t="n">
        <v>2900</v>
      </c>
      <c r="D120" s="17" t="n">
        <f aca="false">C120*B120</f>
        <v>11600</v>
      </c>
    </row>
    <row r="121" customFormat="false" ht="15" hidden="false" customHeight="false" outlineLevel="0" collapsed="false">
      <c r="A121" s="14" t="s">
        <v>124</v>
      </c>
      <c r="B121" s="19" t="n">
        <v>8</v>
      </c>
      <c r="C121" s="16" t="n">
        <v>2900</v>
      </c>
      <c r="D121" s="17" t="n">
        <f aca="false">C121*B121</f>
        <v>23200</v>
      </c>
    </row>
    <row r="122" customFormat="false" ht="15" hidden="false" customHeight="false" outlineLevel="0" collapsed="false">
      <c r="A122" s="14" t="s">
        <v>125</v>
      </c>
      <c r="B122" s="19" t="n">
        <v>8</v>
      </c>
      <c r="C122" s="16" t="n">
        <v>2900</v>
      </c>
      <c r="D122" s="17" t="n">
        <f aca="false">C122*B122</f>
        <v>23200</v>
      </c>
    </row>
    <row r="123" customFormat="false" ht="15" hidden="false" customHeight="false" outlineLevel="0" collapsed="false">
      <c r="A123" s="14" t="s">
        <v>126</v>
      </c>
      <c r="B123" s="19" t="n">
        <v>4</v>
      </c>
      <c r="C123" s="16" t="n">
        <v>2900</v>
      </c>
      <c r="D123" s="17" t="n">
        <f aca="false">C123*B123</f>
        <v>11600</v>
      </c>
    </row>
    <row r="124" customFormat="false" ht="15" hidden="false" customHeight="false" outlineLevel="0" collapsed="false">
      <c r="A124" s="14" t="s">
        <v>127</v>
      </c>
      <c r="B124" s="21" t="n">
        <v>1.5</v>
      </c>
      <c r="C124" s="16" t="n">
        <v>2900</v>
      </c>
      <c r="D124" s="17" t="n">
        <f aca="false">C124*B124</f>
        <v>4350</v>
      </c>
    </row>
    <row r="125" customFormat="false" ht="15" hidden="false" customHeight="false" outlineLevel="0" collapsed="false">
      <c r="A125" s="14" t="s">
        <v>128</v>
      </c>
      <c r="B125" s="32" t="n">
        <v>4</v>
      </c>
      <c r="C125" s="16" t="n">
        <v>2900</v>
      </c>
      <c r="D125" s="17" t="n">
        <f aca="false">C125*B125</f>
        <v>11600</v>
      </c>
    </row>
    <row r="126" customFormat="false" ht="15" hidden="false" customHeight="false" outlineLevel="0" collapsed="false">
      <c r="A126" s="14" t="s">
        <v>129</v>
      </c>
      <c r="B126" s="21" t="n">
        <v>2</v>
      </c>
      <c r="C126" s="16" t="n">
        <v>2900</v>
      </c>
      <c r="D126" s="17" t="n">
        <f aca="false">C126*B126</f>
        <v>5800</v>
      </c>
    </row>
    <row r="127" customFormat="false" ht="15" hidden="false" customHeight="false" outlineLevel="0" collapsed="false">
      <c r="A127" s="10" t="s">
        <v>130</v>
      </c>
      <c r="B127" s="33"/>
      <c r="C127" s="16" t="n">
        <v>2900</v>
      </c>
      <c r="D127" s="17" t="n">
        <f aca="false">C127*B127</f>
        <v>0</v>
      </c>
    </row>
    <row r="128" customFormat="false" ht="15" hidden="false" customHeight="false" outlineLevel="0" collapsed="false">
      <c r="A128" s="14" t="s">
        <v>131</v>
      </c>
      <c r="B128" s="21" t="n">
        <v>52</v>
      </c>
      <c r="C128" s="16" t="n">
        <v>2900</v>
      </c>
      <c r="D128" s="17" t="n">
        <f aca="false">C128*B128</f>
        <v>150800</v>
      </c>
    </row>
    <row r="129" customFormat="false" ht="15" hidden="false" customHeight="false" outlineLevel="0" collapsed="false">
      <c r="A129" s="14" t="s">
        <v>132</v>
      </c>
      <c r="B129" s="21" t="n">
        <v>55</v>
      </c>
      <c r="C129" s="16" t="n">
        <v>2900</v>
      </c>
      <c r="D129" s="17" t="n">
        <f aca="false">C129*B129</f>
        <v>159500</v>
      </c>
    </row>
    <row r="130" customFormat="false" ht="15" hidden="false" customHeight="false" outlineLevel="0" collapsed="false">
      <c r="A130" s="14" t="s">
        <v>133</v>
      </c>
      <c r="B130" s="21" t="n">
        <v>36</v>
      </c>
      <c r="C130" s="16" t="n">
        <v>2900</v>
      </c>
      <c r="D130" s="17" t="n">
        <f aca="false">C130*B130</f>
        <v>104400</v>
      </c>
    </row>
    <row r="131" customFormat="false" ht="15" hidden="false" customHeight="false" outlineLevel="0" collapsed="false">
      <c r="A131" s="14" t="s">
        <v>134</v>
      </c>
      <c r="B131" s="21" t="n">
        <v>39</v>
      </c>
      <c r="C131" s="16" t="n">
        <v>2900</v>
      </c>
      <c r="D131" s="17" t="n">
        <f aca="false">C131*B131</f>
        <v>113100</v>
      </c>
    </row>
    <row r="132" customFormat="false" ht="15" hidden="false" customHeight="false" outlineLevel="0" collapsed="false">
      <c r="A132" s="14" t="s">
        <v>135</v>
      </c>
      <c r="B132" s="21" t="n">
        <v>48</v>
      </c>
      <c r="C132" s="16" t="n">
        <v>2900</v>
      </c>
      <c r="D132" s="17" t="n">
        <f aca="false">C132*B132</f>
        <v>139200</v>
      </c>
    </row>
    <row r="133" customFormat="false" ht="15" hidden="false" customHeight="false" outlineLevel="0" collapsed="false">
      <c r="A133" s="14" t="s">
        <v>136</v>
      </c>
      <c r="B133" s="21" t="n">
        <v>51</v>
      </c>
      <c r="C133" s="16" t="n">
        <v>2900</v>
      </c>
      <c r="D133" s="17" t="n">
        <f aca="false">C133*B133</f>
        <v>147900</v>
      </c>
    </row>
    <row r="134" customFormat="false" ht="15" hidden="false" customHeight="false" outlineLevel="0" collapsed="false">
      <c r="A134" s="14" t="s">
        <v>137</v>
      </c>
      <c r="B134" s="21" t="n">
        <v>5</v>
      </c>
      <c r="C134" s="16" t="n">
        <v>2900</v>
      </c>
      <c r="D134" s="17" t="n">
        <f aca="false">C134*B134</f>
        <v>14500</v>
      </c>
    </row>
    <row r="135" customFormat="false" ht="15" hidden="false" customHeight="false" outlineLevel="0" collapsed="false">
      <c r="A135" s="14" t="s">
        <v>138</v>
      </c>
      <c r="B135" s="21" t="n">
        <v>2</v>
      </c>
      <c r="C135" s="16" t="n">
        <v>2900</v>
      </c>
      <c r="D135" s="17" t="n">
        <f aca="false">C135*B135</f>
        <v>5800</v>
      </c>
    </row>
    <row r="136" customFormat="false" ht="15" hidden="false" customHeight="false" outlineLevel="0" collapsed="false">
      <c r="A136" s="14" t="s">
        <v>139</v>
      </c>
      <c r="B136" s="21" t="n">
        <v>8</v>
      </c>
      <c r="C136" s="16" t="n">
        <v>2900</v>
      </c>
      <c r="D136" s="17" t="n">
        <f aca="false">C136*B136</f>
        <v>23200</v>
      </c>
    </row>
    <row r="137" customFormat="false" ht="15" hidden="false" customHeight="false" outlineLevel="0" collapsed="false">
      <c r="A137" s="14" t="s">
        <v>140</v>
      </c>
      <c r="B137" s="21" t="n">
        <v>4</v>
      </c>
      <c r="C137" s="16" t="n">
        <v>2900</v>
      </c>
      <c r="D137" s="17" t="n">
        <f aca="false">C137*B137</f>
        <v>11600</v>
      </c>
    </row>
    <row r="138" customFormat="false" ht="15" hidden="false" customHeight="false" outlineLevel="0" collapsed="false">
      <c r="A138" s="14" t="s">
        <v>141</v>
      </c>
      <c r="B138" s="21" t="n">
        <v>5</v>
      </c>
      <c r="C138" s="16" t="n">
        <v>2900</v>
      </c>
      <c r="D138" s="17" t="n">
        <f aca="false">C138*B138</f>
        <v>14500</v>
      </c>
    </row>
    <row r="139" customFormat="false" ht="15" hidden="false" customHeight="false" outlineLevel="0" collapsed="false">
      <c r="A139" s="14" t="s">
        <v>142</v>
      </c>
      <c r="B139" s="21" t="n">
        <v>5</v>
      </c>
      <c r="C139" s="16" t="n">
        <v>2900</v>
      </c>
      <c r="D139" s="17" t="n">
        <f aca="false">C139*B139</f>
        <v>14500</v>
      </c>
    </row>
    <row r="140" customFormat="false" ht="15" hidden="false" customHeight="false" outlineLevel="0" collapsed="false">
      <c r="A140" s="14" t="s">
        <v>143</v>
      </c>
      <c r="B140" s="32" t="n">
        <v>4</v>
      </c>
      <c r="C140" s="16" t="n">
        <v>2900</v>
      </c>
      <c r="D140" s="17" t="n">
        <f aca="false">C140*B140</f>
        <v>11600</v>
      </c>
    </row>
    <row r="141" customFormat="false" ht="15" hidden="false" customHeight="false" outlineLevel="0" collapsed="false">
      <c r="A141" s="14" t="s">
        <v>144</v>
      </c>
      <c r="B141" s="32" t="n">
        <v>7</v>
      </c>
      <c r="C141" s="16" t="n">
        <v>2900</v>
      </c>
      <c r="D141" s="17" t="n">
        <f aca="false">C141*B141</f>
        <v>20300</v>
      </c>
    </row>
    <row r="142" customFormat="false" ht="15" hidden="false" customHeight="false" outlineLevel="0" collapsed="false">
      <c r="A142" s="14" t="s">
        <v>145</v>
      </c>
      <c r="B142" s="32" t="n">
        <v>4.5</v>
      </c>
      <c r="C142" s="16" t="n">
        <v>2900</v>
      </c>
      <c r="D142" s="17" t="n">
        <f aca="false">C142*B142</f>
        <v>13050</v>
      </c>
    </row>
    <row r="143" customFormat="false" ht="15" hidden="false" customHeight="false" outlineLevel="0" collapsed="false">
      <c r="A143" s="14" t="s">
        <v>146</v>
      </c>
      <c r="B143" s="21" t="n">
        <v>3</v>
      </c>
      <c r="C143" s="16" t="n">
        <v>2900</v>
      </c>
      <c r="D143" s="17" t="n">
        <f aca="false">C143*B143</f>
        <v>8700</v>
      </c>
    </row>
    <row r="144" customFormat="false" ht="15" hidden="false" customHeight="false" outlineLevel="0" collapsed="false">
      <c r="A144" s="14" t="s">
        <v>147</v>
      </c>
      <c r="B144" s="32" t="n">
        <v>8</v>
      </c>
      <c r="C144" s="16" t="n">
        <v>2900</v>
      </c>
      <c r="D144" s="17" t="n">
        <f aca="false">C144*B144</f>
        <v>23200</v>
      </c>
    </row>
    <row r="145" customFormat="false" ht="15" hidden="false" customHeight="false" outlineLevel="0" collapsed="false">
      <c r="A145" s="14" t="s">
        <v>148</v>
      </c>
      <c r="B145" s="21" t="n">
        <v>3</v>
      </c>
      <c r="C145" s="16" t="n">
        <v>2900</v>
      </c>
      <c r="D145" s="17" t="n">
        <f aca="false">C145*B145</f>
        <v>8700</v>
      </c>
    </row>
    <row r="146" customFormat="false" ht="15" hidden="false" customHeight="false" outlineLevel="0" collapsed="false">
      <c r="A146" s="14" t="s">
        <v>149</v>
      </c>
      <c r="B146" s="21" t="n">
        <v>1</v>
      </c>
      <c r="C146" s="16" t="n">
        <v>2900</v>
      </c>
      <c r="D146" s="17" t="n">
        <f aca="false">C146*B146</f>
        <v>2900</v>
      </c>
    </row>
    <row r="147" customFormat="false" ht="15" hidden="false" customHeight="false" outlineLevel="0" collapsed="false">
      <c r="A147" s="14" t="s">
        <v>150</v>
      </c>
      <c r="B147" s="21" t="n">
        <v>1</v>
      </c>
      <c r="C147" s="16" t="n">
        <v>2900</v>
      </c>
      <c r="D147" s="17" t="n">
        <f aca="false">C147*B147</f>
        <v>2900</v>
      </c>
    </row>
    <row r="148" customFormat="false" ht="15" hidden="false" customHeight="false" outlineLevel="0" collapsed="false">
      <c r="A148" s="14" t="s">
        <v>151</v>
      </c>
      <c r="B148" s="21" t="n">
        <v>5.5</v>
      </c>
      <c r="C148" s="16" t="n">
        <v>2900</v>
      </c>
      <c r="D148" s="17" t="n">
        <f aca="false">C148*B148</f>
        <v>15950</v>
      </c>
    </row>
    <row r="149" customFormat="false" ht="15" hidden="false" customHeight="false" outlineLevel="0" collapsed="false">
      <c r="A149" s="14" t="s">
        <v>152</v>
      </c>
      <c r="B149" s="21" t="n">
        <v>1.5</v>
      </c>
      <c r="C149" s="16" t="n">
        <v>2900</v>
      </c>
      <c r="D149" s="17" t="n">
        <f aca="false">C149*B149</f>
        <v>4350</v>
      </c>
    </row>
    <row r="150" customFormat="false" ht="15" hidden="false" customHeight="false" outlineLevel="0" collapsed="false">
      <c r="A150" s="14" t="s">
        <v>153</v>
      </c>
      <c r="B150" s="21" t="n">
        <v>2</v>
      </c>
      <c r="C150" s="16" t="n">
        <v>2900</v>
      </c>
      <c r="D150" s="17" t="n">
        <f aca="false">C150*B150</f>
        <v>5800</v>
      </c>
    </row>
    <row r="151" customFormat="false" ht="15.75" hidden="false" customHeight="false" outlineLevel="0" collapsed="false">
      <c r="A151" s="34" t="s">
        <v>154</v>
      </c>
      <c r="B151" s="35"/>
      <c r="C151" s="16" t="n">
        <v>2900</v>
      </c>
      <c r="D151" s="17" t="n">
        <f aca="false">C151*B151</f>
        <v>0</v>
      </c>
    </row>
    <row r="152" customFormat="false" ht="15" hidden="false" customHeight="false" outlineLevel="0" collapsed="false">
      <c r="A152" s="14" t="s">
        <v>155</v>
      </c>
      <c r="B152" s="25" t="n">
        <v>4</v>
      </c>
      <c r="C152" s="16" t="n">
        <v>2900</v>
      </c>
      <c r="D152" s="17" t="n">
        <f aca="false">C152*B152</f>
        <v>11600</v>
      </c>
    </row>
    <row r="153" customFormat="false" ht="15" hidden="false" customHeight="false" outlineLevel="0" collapsed="false">
      <c r="A153" s="14" t="s">
        <v>156</v>
      </c>
      <c r="B153" s="25" t="n">
        <v>1</v>
      </c>
      <c r="C153" s="16" t="n">
        <v>2900</v>
      </c>
      <c r="D153" s="17" t="n">
        <f aca="false">C153*B153</f>
        <v>2900</v>
      </c>
    </row>
    <row r="154" customFormat="false" ht="15" hidden="false" customHeight="false" outlineLevel="0" collapsed="false">
      <c r="A154" s="14" t="s">
        <v>157</v>
      </c>
      <c r="B154" s="25" t="n">
        <v>32</v>
      </c>
      <c r="C154" s="16" t="n">
        <v>2900</v>
      </c>
      <c r="D154" s="17" t="n">
        <f aca="false">C154*B154</f>
        <v>92800</v>
      </c>
    </row>
    <row r="155" customFormat="false" ht="15" hidden="false" customHeight="false" outlineLevel="0" collapsed="false">
      <c r="A155" s="14" t="s">
        <v>158</v>
      </c>
      <c r="B155" s="25" t="n">
        <v>4</v>
      </c>
      <c r="C155" s="16" t="n">
        <v>2900</v>
      </c>
      <c r="D155" s="17" t="n">
        <f aca="false">C155*B155</f>
        <v>11600</v>
      </c>
    </row>
    <row r="156" customFormat="false" ht="15" hidden="false" customHeight="false" outlineLevel="0" collapsed="false">
      <c r="A156" s="14" t="s">
        <v>159</v>
      </c>
      <c r="B156" s="25" t="n">
        <v>1</v>
      </c>
      <c r="C156" s="16" t="n">
        <v>2900</v>
      </c>
      <c r="D156" s="17" t="n">
        <f aca="false">C156*B156</f>
        <v>2900</v>
      </c>
    </row>
    <row r="157" customFormat="false" ht="15" hidden="false" customHeight="false" outlineLevel="0" collapsed="false">
      <c r="A157" s="14" t="s">
        <v>160</v>
      </c>
      <c r="B157" s="25" t="n">
        <v>4</v>
      </c>
      <c r="C157" s="16" t="n">
        <v>2900</v>
      </c>
      <c r="D157" s="17" t="n">
        <f aca="false">C157*B157</f>
        <v>11600</v>
      </c>
    </row>
    <row r="158" customFormat="false" ht="15" hidden="false" customHeight="false" outlineLevel="0" collapsed="false">
      <c r="A158" s="14" t="s">
        <v>161</v>
      </c>
      <c r="B158" s="25" t="n">
        <v>5.5</v>
      </c>
      <c r="C158" s="16" t="n">
        <v>2900</v>
      </c>
      <c r="D158" s="17" t="n">
        <f aca="false">C158*B158</f>
        <v>15950</v>
      </c>
    </row>
    <row r="159" customFormat="false" ht="15" hidden="false" customHeight="false" outlineLevel="0" collapsed="false">
      <c r="A159" s="14" t="s">
        <v>162</v>
      </c>
      <c r="B159" s="25" t="n">
        <v>1</v>
      </c>
      <c r="C159" s="16" t="n">
        <v>2900</v>
      </c>
      <c r="D159" s="17" t="n">
        <f aca="false">C159*B159</f>
        <v>2900</v>
      </c>
    </row>
    <row r="160" customFormat="false" ht="15" hidden="false" customHeight="false" outlineLevel="0" collapsed="false">
      <c r="A160" s="14" t="s">
        <v>163</v>
      </c>
      <c r="B160" s="25" t="n">
        <v>8</v>
      </c>
      <c r="C160" s="16" t="n">
        <v>2900</v>
      </c>
      <c r="D160" s="17" t="n">
        <f aca="false">C160*B160</f>
        <v>23200</v>
      </c>
    </row>
    <row r="161" customFormat="false" ht="15" hidden="false" customHeight="false" outlineLevel="0" collapsed="false">
      <c r="A161" s="14" t="s">
        <v>164</v>
      </c>
      <c r="B161" s="25" t="n">
        <v>4</v>
      </c>
      <c r="C161" s="16" t="n">
        <v>2900</v>
      </c>
      <c r="D161" s="17" t="n">
        <f aca="false">C161*B161</f>
        <v>11600</v>
      </c>
    </row>
    <row r="162" customFormat="false" ht="15" hidden="false" customHeight="false" outlineLevel="0" collapsed="false">
      <c r="A162" s="14" t="s">
        <v>165</v>
      </c>
      <c r="B162" s="25" t="n">
        <v>4</v>
      </c>
      <c r="C162" s="16" t="n">
        <v>2900</v>
      </c>
      <c r="D162" s="17" t="n">
        <f aca="false">C162*B162</f>
        <v>11600</v>
      </c>
    </row>
    <row r="163" customFormat="false" ht="15" hidden="false" customHeight="false" outlineLevel="0" collapsed="false">
      <c r="A163" s="14" t="s">
        <v>166</v>
      </c>
      <c r="B163" s="25" t="n">
        <v>1</v>
      </c>
      <c r="C163" s="16" t="n">
        <v>2900</v>
      </c>
      <c r="D163" s="17" t="n">
        <f aca="false">C163*B163</f>
        <v>2900</v>
      </c>
    </row>
    <row r="164" customFormat="false" ht="15" hidden="false" customHeight="false" outlineLevel="0" collapsed="false">
      <c r="A164" s="10" t="s">
        <v>167</v>
      </c>
      <c r="B164" s="36"/>
      <c r="C164" s="16" t="n">
        <v>2900</v>
      </c>
      <c r="D164" s="17" t="n">
        <f aca="false">C164*B164</f>
        <v>0</v>
      </c>
    </row>
    <row r="165" customFormat="false" ht="15" hidden="false" customHeight="false" outlineLevel="0" collapsed="false">
      <c r="A165" s="37" t="s">
        <v>168</v>
      </c>
      <c r="B165" s="21" t="n">
        <v>8</v>
      </c>
      <c r="C165" s="16" t="n">
        <v>2900</v>
      </c>
      <c r="D165" s="17" t="n">
        <f aca="false">C165*B165</f>
        <v>23200</v>
      </c>
    </row>
    <row r="166" customFormat="false" ht="15" hidden="false" customHeight="false" outlineLevel="0" collapsed="false">
      <c r="A166" s="37" t="s">
        <v>42</v>
      </c>
      <c r="B166" s="21" t="n">
        <v>1.5</v>
      </c>
      <c r="C166" s="16" t="n">
        <v>2900</v>
      </c>
      <c r="D166" s="17" t="n">
        <f aca="false">C166*B166</f>
        <v>4350</v>
      </c>
    </row>
    <row r="167" customFormat="false" ht="15" hidden="false" customHeight="false" outlineLevel="0" collapsed="false">
      <c r="A167" s="37" t="s">
        <v>169</v>
      </c>
      <c r="B167" s="21" t="n">
        <v>3</v>
      </c>
      <c r="C167" s="16" t="n">
        <v>2900</v>
      </c>
      <c r="D167" s="17" t="n">
        <f aca="false">C167*B167</f>
        <v>8700</v>
      </c>
    </row>
    <row r="168" customFormat="false" ht="15" hidden="false" customHeight="false" outlineLevel="0" collapsed="false">
      <c r="A168" s="14" t="s">
        <v>170</v>
      </c>
      <c r="B168" s="21" t="n">
        <v>3</v>
      </c>
      <c r="C168" s="16" t="n">
        <v>2900</v>
      </c>
      <c r="D168" s="17" t="n">
        <f aca="false">C168*B168</f>
        <v>8700</v>
      </c>
    </row>
    <row r="169" customFormat="false" ht="15" hidden="false" customHeight="false" outlineLevel="0" collapsed="false">
      <c r="A169" s="14" t="s">
        <v>171</v>
      </c>
      <c r="B169" s="21" t="n">
        <v>0.5</v>
      </c>
      <c r="C169" s="16" t="n">
        <v>2900</v>
      </c>
      <c r="D169" s="17" t="n">
        <f aca="false">C169*B169</f>
        <v>1450</v>
      </c>
    </row>
    <row r="170" customFormat="false" ht="15" hidden="false" customHeight="false" outlineLevel="0" collapsed="false">
      <c r="A170" s="14" t="s">
        <v>172</v>
      </c>
      <c r="B170" s="21" t="n">
        <v>5.5</v>
      </c>
      <c r="C170" s="16" t="n">
        <v>2900</v>
      </c>
      <c r="D170" s="17" t="n">
        <f aca="false">C170*B170</f>
        <v>15950</v>
      </c>
    </row>
    <row r="171" customFormat="false" ht="15" hidden="false" customHeight="false" outlineLevel="0" collapsed="false">
      <c r="A171" s="14" t="s">
        <v>173</v>
      </c>
      <c r="B171" s="21" t="n">
        <v>4</v>
      </c>
      <c r="C171" s="16" t="n">
        <v>2900</v>
      </c>
      <c r="D171" s="17" t="n">
        <f aca="false">C171*B171</f>
        <v>11600</v>
      </c>
    </row>
    <row r="172" customFormat="false" ht="15" hidden="false" customHeight="false" outlineLevel="0" collapsed="false">
      <c r="A172" s="14" t="s">
        <v>174</v>
      </c>
      <c r="B172" s="21" t="n">
        <v>2</v>
      </c>
      <c r="C172" s="16" t="n">
        <v>2900</v>
      </c>
      <c r="D172" s="17" t="n">
        <f aca="false">C172*B172</f>
        <v>5800</v>
      </c>
    </row>
    <row r="173" customFormat="false" ht="15" hidden="false" customHeight="false" outlineLevel="0" collapsed="false">
      <c r="A173" s="14" t="s">
        <v>175</v>
      </c>
      <c r="B173" s="21" t="n">
        <v>6</v>
      </c>
      <c r="C173" s="16" t="n">
        <v>2900</v>
      </c>
      <c r="D173" s="17" t="n">
        <f aca="false">C173*B173</f>
        <v>17400</v>
      </c>
    </row>
    <row r="174" customFormat="false" ht="15" hidden="false" customHeight="false" outlineLevel="0" collapsed="false">
      <c r="A174" s="14" t="s">
        <v>176</v>
      </c>
      <c r="B174" s="21" t="n">
        <v>10</v>
      </c>
      <c r="C174" s="16" t="n">
        <v>2900</v>
      </c>
      <c r="D174" s="17" t="n">
        <f aca="false">C174*B174</f>
        <v>29000</v>
      </c>
    </row>
    <row r="175" customFormat="false" ht="15" hidden="false" customHeight="false" outlineLevel="0" collapsed="false">
      <c r="A175" s="14" t="s">
        <v>177</v>
      </c>
      <c r="B175" s="21" t="n">
        <v>1</v>
      </c>
      <c r="C175" s="16" t="n">
        <v>2900</v>
      </c>
      <c r="D175" s="17" t="n">
        <f aca="false">C175*B175</f>
        <v>2900</v>
      </c>
    </row>
    <row r="176" customFormat="false" ht="15" hidden="false" customHeight="false" outlineLevel="0" collapsed="false">
      <c r="A176" s="14" t="s">
        <v>178</v>
      </c>
      <c r="B176" s="21" t="n">
        <v>2</v>
      </c>
      <c r="C176" s="16" t="n">
        <v>2900</v>
      </c>
      <c r="D176" s="17" t="n">
        <f aca="false">C176*B176</f>
        <v>5800</v>
      </c>
    </row>
    <row r="177" customFormat="false" ht="15" hidden="false" customHeight="false" outlineLevel="0" collapsed="false">
      <c r="A177" s="14" t="s">
        <v>179</v>
      </c>
      <c r="B177" s="21" t="n">
        <v>4</v>
      </c>
      <c r="C177" s="16" t="n">
        <v>2900</v>
      </c>
      <c r="D177" s="17" t="n">
        <f aca="false">C177*B177</f>
        <v>11600</v>
      </c>
    </row>
    <row r="178" customFormat="false" ht="15" hidden="false" customHeight="false" outlineLevel="0" collapsed="false">
      <c r="A178" s="14" t="s">
        <v>180</v>
      </c>
      <c r="B178" s="21" t="n">
        <v>0.5</v>
      </c>
      <c r="C178" s="16" t="n">
        <v>2900</v>
      </c>
      <c r="D178" s="17" t="n">
        <f aca="false">C178*B178</f>
        <v>1450</v>
      </c>
    </row>
    <row r="179" customFormat="false" ht="15" hidden="false" customHeight="false" outlineLevel="0" collapsed="false">
      <c r="A179" s="14" t="s">
        <v>181</v>
      </c>
      <c r="B179" s="32" t="n">
        <v>3</v>
      </c>
      <c r="C179" s="16" t="n">
        <v>2900</v>
      </c>
      <c r="D179" s="17" t="n">
        <f aca="false">C179*B179</f>
        <v>8700</v>
      </c>
    </row>
    <row r="180" customFormat="false" ht="15" hidden="false" customHeight="false" outlineLevel="0" collapsed="false">
      <c r="A180" s="14" t="s">
        <v>182</v>
      </c>
      <c r="B180" s="21" t="n">
        <v>3</v>
      </c>
      <c r="C180" s="16" t="n">
        <v>2900</v>
      </c>
      <c r="D180" s="17" t="n">
        <f aca="false">C180*B180</f>
        <v>8700</v>
      </c>
    </row>
    <row r="181" customFormat="false" ht="15" hidden="false" customHeight="false" outlineLevel="0" collapsed="false">
      <c r="A181" s="14" t="s">
        <v>183</v>
      </c>
      <c r="B181" s="21" t="n">
        <v>2</v>
      </c>
      <c r="C181" s="16" t="n">
        <v>2900</v>
      </c>
      <c r="D181" s="17" t="n">
        <f aca="false">C181*B181</f>
        <v>5800</v>
      </c>
    </row>
    <row r="182" customFormat="false" ht="15" hidden="false" customHeight="false" outlineLevel="0" collapsed="false">
      <c r="A182" s="14" t="s">
        <v>184</v>
      </c>
      <c r="B182" s="21" t="n">
        <v>4</v>
      </c>
      <c r="C182" s="16" t="n">
        <v>2900</v>
      </c>
      <c r="D182" s="17" t="n">
        <f aca="false">C182*B182</f>
        <v>11600</v>
      </c>
    </row>
    <row r="183" customFormat="false" ht="15" hidden="false" customHeight="false" outlineLevel="0" collapsed="false">
      <c r="A183" s="14" t="s">
        <v>185</v>
      </c>
      <c r="B183" s="21" t="n">
        <v>6</v>
      </c>
      <c r="C183" s="16" t="n">
        <v>2900</v>
      </c>
      <c r="D183" s="17" t="n">
        <f aca="false">C183*B183</f>
        <v>17400</v>
      </c>
    </row>
    <row r="184" customFormat="false" ht="15" hidden="false" customHeight="false" outlineLevel="0" collapsed="false">
      <c r="A184" s="14" t="s">
        <v>186</v>
      </c>
      <c r="B184" s="21" t="n">
        <v>8</v>
      </c>
      <c r="C184" s="16" t="n">
        <v>2900</v>
      </c>
      <c r="D184" s="17" t="n">
        <f aca="false">C184*B184</f>
        <v>23200</v>
      </c>
    </row>
    <row r="185" customFormat="false" ht="15" hidden="false" customHeight="false" outlineLevel="0" collapsed="false">
      <c r="A185" s="14" t="s">
        <v>187</v>
      </c>
      <c r="B185" s="21" t="n">
        <v>1</v>
      </c>
      <c r="C185" s="16" t="n">
        <v>2900</v>
      </c>
      <c r="D185" s="17" t="n">
        <f aca="false">C185*B185</f>
        <v>2900</v>
      </c>
    </row>
    <row r="186" customFormat="false" ht="15" hidden="false" customHeight="false" outlineLevel="0" collapsed="false">
      <c r="A186" s="14" t="s">
        <v>188</v>
      </c>
      <c r="B186" s="21" t="n">
        <v>2</v>
      </c>
      <c r="C186" s="16" t="n">
        <v>2900</v>
      </c>
      <c r="D186" s="17" t="n">
        <f aca="false">C186*B186</f>
        <v>5800</v>
      </c>
      <c r="H186" s="1" t="s">
        <v>58</v>
      </c>
    </row>
    <row r="187" customFormat="false" ht="15" hidden="false" customHeight="false" outlineLevel="0" collapsed="false">
      <c r="A187" s="37" t="s">
        <v>189</v>
      </c>
      <c r="B187" s="21" t="n">
        <v>2</v>
      </c>
      <c r="C187" s="16" t="n">
        <v>2900</v>
      </c>
      <c r="D187" s="17" t="n">
        <f aca="false">C187*B187</f>
        <v>5800</v>
      </c>
    </row>
    <row r="188" customFormat="false" ht="15" hidden="false" customHeight="false" outlineLevel="0" collapsed="false">
      <c r="A188" s="37" t="s">
        <v>190</v>
      </c>
      <c r="B188" s="21" t="n">
        <v>3</v>
      </c>
      <c r="C188" s="16" t="n">
        <v>2900</v>
      </c>
      <c r="D188" s="17" t="n">
        <f aca="false">C188*B188</f>
        <v>8700</v>
      </c>
    </row>
    <row r="189" customFormat="false" ht="15" hidden="false" customHeight="false" outlineLevel="0" collapsed="false">
      <c r="A189" s="37" t="s">
        <v>95</v>
      </c>
      <c r="B189" s="21" t="n">
        <v>2</v>
      </c>
      <c r="C189" s="16" t="n">
        <v>2900</v>
      </c>
      <c r="D189" s="17" t="n">
        <f aca="false">C189*B189</f>
        <v>5800</v>
      </c>
    </row>
    <row r="190" customFormat="false" ht="15" hidden="false" customHeight="false" outlineLevel="0" collapsed="false">
      <c r="A190" s="14" t="s">
        <v>191</v>
      </c>
      <c r="B190" s="32" t="n">
        <v>4</v>
      </c>
      <c r="C190" s="16" t="n">
        <v>2900</v>
      </c>
      <c r="D190" s="17" t="n">
        <f aca="false">C190*B190</f>
        <v>11600</v>
      </c>
    </row>
    <row r="191" customFormat="false" ht="15" hidden="false" customHeight="false" outlineLevel="0" collapsed="false">
      <c r="A191" s="14" t="s">
        <v>192</v>
      </c>
      <c r="B191" s="21" t="n">
        <v>2</v>
      </c>
      <c r="C191" s="16" t="n">
        <v>2900</v>
      </c>
      <c r="D191" s="17" t="n">
        <f aca="false">C191*B191</f>
        <v>5800</v>
      </c>
    </row>
    <row r="192" customFormat="false" ht="15.75" hidden="false" customHeight="false" outlineLevel="0" collapsed="false">
      <c r="A192" s="34" t="s">
        <v>193</v>
      </c>
      <c r="B192" s="36"/>
      <c r="C192" s="16" t="n">
        <v>2900</v>
      </c>
      <c r="D192" s="17" t="n">
        <f aca="false">C192*B192</f>
        <v>0</v>
      </c>
    </row>
    <row r="193" customFormat="false" ht="15" hidden="false" customHeight="false" outlineLevel="0" collapsed="false">
      <c r="A193" s="14" t="s">
        <v>194</v>
      </c>
      <c r="B193" s="32" t="s">
        <v>195</v>
      </c>
      <c r="C193" s="16" t="n">
        <v>2900</v>
      </c>
      <c r="D193" s="17" t="n">
        <v>15950</v>
      </c>
    </row>
    <row r="194" customFormat="false" ht="15" hidden="false" customHeight="false" outlineLevel="0" collapsed="false">
      <c r="A194" s="14" t="s">
        <v>196</v>
      </c>
      <c r="B194" s="21" t="n">
        <v>3</v>
      </c>
      <c r="C194" s="16" t="n">
        <v>2900</v>
      </c>
      <c r="D194" s="17" t="n">
        <f aca="false">C194*B194</f>
        <v>8700</v>
      </c>
    </row>
    <row r="195" customFormat="false" ht="15" hidden="false" customHeight="false" outlineLevel="0" collapsed="false">
      <c r="A195" s="14" t="s">
        <v>197</v>
      </c>
      <c r="B195" s="32" t="n">
        <v>6</v>
      </c>
      <c r="C195" s="16" t="n">
        <v>2900</v>
      </c>
      <c r="D195" s="17" t="n">
        <f aca="false">C195*B195</f>
        <v>17400</v>
      </c>
    </row>
    <row r="196" customFormat="false" ht="15" hidden="false" customHeight="false" outlineLevel="0" collapsed="false">
      <c r="A196" s="14" t="s">
        <v>198</v>
      </c>
      <c r="B196" s="32" t="s">
        <v>195</v>
      </c>
      <c r="C196" s="16" t="n">
        <v>2900</v>
      </c>
      <c r="D196" s="17" t="n">
        <v>15950</v>
      </c>
    </row>
    <row r="197" customFormat="false" ht="15" hidden="false" customHeight="false" outlineLevel="0" collapsed="false">
      <c r="A197" s="14" t="s">
        <v>199</v>
      </c>
      <c r="B197" s="21" t="n">
        <v>3</v>
      </c>
      <c r="C197" s="16" t="n">
        <v>2900</v>
      </c>
      <c r="D197" s="17" t="n">
        <f aca="false">C197*B197</f>
        <v>8700</v>
      </c>
    </row>
    <row r="198" customFormat="false" ht="15" hidden="false" customHeight="false" outlineLevel="0" collapsed="false">
      <c r="A198" s="14" t="s">
        <v>200</v>
      </c>
      <c r="B198" s="21" t="n">
        <v>2</v>
      </c>
      <c r="C198" s="16" t="n">
        <v>2900</v>
      </c>
      <c r="D198" s="17" t="n">
        <f aca="false">C198*B198</f>
        <v>5800</v>
      </c>
    </row>
    <row r="199" customFormat="false" ht="15" hidden="false" customHeight="false" outlineLevel="0" collapsed="false">
      <c r="A199" s="14" t="s">
        <v>201</v>
      </c>
      <c r="B199" s="32" t="n">
        <v>3</v>
      </c>
      <c r="C199" s="16" t="n">
        <v>2900</v>
      </c>
      <c r="D199" s="17" t="n">
        <f aca="false">C199*B199</f>
        <v>8700</v>
      </c>
    </row>
    <row r="200" customFormat="false" ht="15" hidden="false" customHeight="false" outlineLevel="0" collapsed="false">
      <c r="A200" s="14" t="s">
        <v>202</v>
      </c>
      <c r="B200" s="32" t="s">
        <v>203</v>
      </c>
      <c r="C200" s="16" t="n">
        <v>2900</v>
      </c>
      <c r="D200" s="17" t="n">
        <v>7250</v>
      </c>
    </row>
    <row r="201" customFormat="false" ht="15" hidden="false" customHeight="false" outlineLevel="0" collapsed="false">
      <c r="A201" s="14" t="s">
        <v>204</v>
      </c>
      <c r="B201" s="21" t="n">
        <v>1</v>
      </c>
      <c r="C201" s="16" t="n">
        <v>2900</v>
      </c>
      <c r="D201" s="17" t="n">
        <f aca="false">C201*B201</f>
        <v>2900</v>
      </c>
    </row>
    <row r="202" customFormat="false" ht="15" hidden="false" customHeight="false" outlineLevel="0" collapsed="false">
      <c r="A202" s="14" t="s">
        <v>205</v>
      </c>
      <c r="B202" s="21" t="n">
        <v>14</v>
      </c>
      <c r="C202" s="16" t="n">
        <v>2900</v>
      </c>
      <c r="D202" s="17" t="n">
        <f aca="false">C202*B202</f>
        <v>40600</v>
      </c>
    </row>
    <row r="203" customFormat="false" ht="15" hidden="false" customHeight="false" outlineLevel="0" collapsed="false">
      <c r="A203" s="14" t="s">
        <v>206</v>
      </c>
      <c r="B203" s="21" t="n">
        <v>3</v>
      </c>
      <c r="C203" s="16" t="n">
        <v>2900</v>
      </c>
      <c r="D203" s="17" t="n">
        <f aca="false">C203*B203</f>
        <v>8700</v>
      </c>
    </row>
    <row r="204" customFormat="false" ht="15" hidden="false" customHeight="false" outlineLevel="0" collapsed="false">
      <c r="A204" s="14" t="s">
        <v>207</v>
      </c>
      <c r="B204" s="21" t="n">
        <v>5</v>
      </c>
      <c r="C204" s="16" t="n">
        <v>2900</v>
      </c>
      <c r="D204" s="17" t="n">
        <f aca="false">C204*B204</f>
        <v>14500</v>
      </c>
    </row>
    <row r="205" customFormat="false" ht="15" hidden="false" customHeight="false" outlineLevel="0" collapsed="false">
      <c r="A205" s="14" t="s">
        <v>208</v>
      </c>
      <c r="B205" s="21" t="n">
        <v>1.5</v>
      </c>
      <c r="C205" s="16" t="n">
        <v>2900</v>
      </c>
      <c r="D205" s="17" t="n">
        <f aca="false">C205*B205</f>
        <v>4350</v>
      </c>
    </row>
    <row r="206" customFormat="false" ht="15" hidden="false" customHeight="false" outlineLevel="0" collapsed="false">
      <c r="A206" s="14" t="s">
        <v>209</v>
      </c>
      <c r="B206" s="21" t="n">
        <v>12</v>
      </c>
      <c r="C206" s="16" t="n">
        <v>2900</v>
      </c>
      <c r="D206" s="17" t="n">
        <f aca="false">C206*B206</f>
        <v>34800</v>
      </c>
    </row>
    <row r="207" customFormat="false" ht="15" hidden="false" customHeight="false" outlineLevel="0" collapsed="false">
      <c r="A207" s="14" t="s">
        <v>210</v>
      </c>
      <c r="B207" s="21" t="n">
        <v>1</v>
      </c>
      <c r="C207" s="16" t="n">
        <v>2900</v>
      </c>
      <c r="D207" s="17" t="n">
        <f aca="false">C207*B207</f>
        <v>2900</v>
      </c>
    </row>
    <row r="208" customFormat="false" ht="15" hidden="false" customHeight="false" outlineLevel="0" collapsed="false">
      <c r="A208" s="14" t="s">
        <v>211</v>
      </c>
      <c r="B208" s="21" t="n">
        <v>1</v>
      </c>
      <c r="C208" s="16" t="n">
        <v>2900</v>
      </c>
      <c r="D208" s="17" t="n">
        <f aca="false">C208*B208</f>
        <v>2900</v>
      </c>
    </row>
    <row r="209" customFormat="false" ht="15" hidden="false" customHeight="false" outlineLevel="0" collapsed="false">
      <c r="A209" s="14" t="s">
        <v>212</v>
      </c>
      <c r="B209" s="21" t="n">
        <v>1</v>
      </c>
      <c r="C209" s="16" t="n">
        <v>2900</v>
      </c>
      <c r="D209" s="17" t="n">
        <f aca="false">C209*B209</f>
        <v>2900</v>
      </c>
    </row>
    <row r="210" customFormat="false" ht="15" hidden="false" customHeight="false" outlineLevel="0" collapsed="false">
      <c r="A210" s="14" t="s">
        <v>213</v>
      </c>
      <c r="B210" s="21" t="n">
        <v>4</v>
      </c>
      <c r="C210" s="16" t="n">
        <v>2900</v>
      </c>
      <c r="D210" s="17" t="n">
        <f aca="false">C210*B210</f>
        <v>11600</v>
      </c>
    </row>
    <row r="211" customFormat="false" ht="15" hidden="false" customHeight="false" outlineLevel="0" collapsed="false">
      <c r="A211" s="14" t="s">
        <v>214</v>
      </c>
      <c r="B211" s="21" t="n">
        <v>3</v>
      </c>
      <c r="C211" s="16" t="n">
        <v>2900</v>
      </c>
      <c r="D211" s="17" t="n">
        <f aca="false">C211*B211</f>
        <v>8700</v>
      </c>
    </row>
    <row r="212" customFormat="false" ht="15" hidden="false" customHeight="false" outlineLevel="0" collapsed="false">
      <c r="A212" s="14" t="s">
        <v>215</v>
      </c>
      <c r="B212" s="32" t="n">
        <v>2.5</v>
      </c>
      <c r="C212" s="16" t="n">
        <v>2900</v>
      </c>
      <c r="D212" s="17" t="n">
        <f aca="false">C212*B212</f>
        <v>7250</v>
      </c>
    </row>
    <row r="213" customFormat="false" ht="15" hidden="false" customHeight="false" outlineLevel="0" collapsed="false">
      <c r="A213" s="14" t="s">
        <v>216</v>
      </c>
      <c r="B213" s="32" t="n">
        <v>6</v>
      </c>
      <c r="C213" s="16" t="n">
        <v>2900</v>
      </c>
      <c r="D213" s="17" t="n">
        <f aca="false">C213*B213</f>
        <v>17400</v>
      </c>
    </row>
    <row r="214" customFormat="false" ht="15" hidden="false" customHeight="false" outlineLevel="0" collapsed="false">
      <c r="A214" s="14" t="s">
        <v>217</v>
      </c>
      <c r="B214" s="32" t="n">
        <v>3.5</v>
      </c>
      <c r="C214" s="16" t="n">
        <v>2900</v>
      </c>
      <c r="D214" s="17" t="n">
        <f aca="false">C214*B214</f>
        <v>10150</v>
      </c>
    </row>
    <row r="215" customFormat="false" ht="15" hidden="false" customHeight="false" outlineLevel="0" collapsed="false">
      <c r="A215" s="14" t="s">
        <v>218</v>
      </c>
      <c r="B215" s="32" t="n">
        <v>1.5</v>
      </c>
      <c r="C215" s="16" t="n">
        <v>2900</v>
      </c>
      <c r="D215" s="17" t="n">
        <f aca="false">C215*B215</f>
        <v>4350</v>
      </c>
    </row>
    <row r="216" customFormat="false" ht="15" hidden="false" customHeight="false" outlineLevel="0" collapsed="false">
      <c r="A216" s="14" t="s">
        <v>219</v>
      </c>
      <c r="B216" s="21" t="n">
        <v>2</v>
      </c>
      <c r="C216" s="16" t="n">
        <v>2900</v>
      </c>
      <c r="D216" s="17" t="n">
        <f aca="false">C216*B216</f>
        <v>5800</v>
      </c>
    </row>
    <row r="217" customFormat="false" ht="15" hidden="false" customHeight="false" outlineLevel="0" collapsed="false">
      <c r="A217" s="14" t="s">
        <v>220</v>
      </c>
      <c r="B217" s="21" t="n">
        <v>4</v>
      </c>
      <c r="C217" s="16" t="n">
        <v>2900</v>
      </c>
      <c r="D217" s="17" t="n">
        <f aca="false">C217*B217</f>
        <v>11600</v>
      </c>
    </row>
    <row r="218" customFormat="false" ht="15" hidden="false" customHeight="false" outlineLevel="0" collapsed="false">
      <c r="A218" s="14" t="s">
        <v>221</v>
      </c>
      <c r="B218" s="21" t="n">
        <v>2</v>
      </c>
      <c r="C218" s="16" t="n">
        <v>2900</v>
      </c>
      <c r="D218" s="17" t="n">
        <f aca="false">C218*B218</f>
        <v>5800</v>
      </c>
    </row>
    <row r="219" customFormat="false" ht="15" hidden="false" customHeight="false" outlineLevel="0" collapsed="false">
      <c r="A219" s="14" t="s">
        <v>222</v>
      </c>
      <c r="B219" s="21" t="n">
        <v>4</v>
      </c>
      <c r="C219" s="16" t="n">
        <v>2900</v>
      </c>
      <c r="D219" s="17" t="n">
        <f aca="false">C219*B219</f>
        <v>11600</v>
      </c>
    </row>
    <row r="220" customFormat="false" ht="15" hidden="false" customHeight="false" outlineLevel="0" collapsed="false">
      <c r="A220" s="14" t="s">
        <v>223</v>
      </c>
      <c r="B220" s="21" t="n">
        <v>1</v>
      </c>
      <c r="C220" s="16" t="n">
        <v>2900</v>
      </c>
      <c r="D220" s="17" t="n">
        <f aca="false">C220*B220</f>
        <v>2900</v>
      </c>
    </row>
    <row r="221" customFormat="false" ht="15.75" hidden="false" customHeight="false" outlineLevel="0" collapsed="false">
      <c r="A221" s="34" t="s">
        <v>224</v>
      </c>
      <c r="B221" s="35"/>
      <c r="C221" s="16" t="n">
        <v>2900</v>
      </c>
      <c r="D221" s="17" t="n">
        <f aca="false">C221*B221</f>
        <v>0</v>
      </c>
    </row>
    <row r="222" customFormat="false" ht="15" hidden="false" customHeight="false" outlineLevel="0" collapsed="false">
      <c r="A222" s="14" t="s">
        <v>225</v>
      </c>
      <c r="B222" s="25" t="n">
        <v>3</v>
      </c>
      <c r="C222" s="16" t="n">
        <v>2900</v>
      </c>
      <c r="D222" s="17" t="n">
        <f aca="false">C222*B222</f>
        <v>8700</v>
      </c>
    </row>
    <row r="223" customFormat="false" ht="15" hidden="false" customHeight="false" outlineLevel="0" collapsed="false">
      <c r="A223" s="14" t="s">
        <v>226</v>
      </c>
      <c r="B223" s="25" t="n">
        <v>2.5</v>
      </c>
      <c r="C223" s="16" t="n">
        <v>2900</v>
      </c>
      <c r="D223" s="17" t="n">
        <f aca="false">C223*B223</f>
        <v>7250</v>
      </c>
    </row>
    <row r="224" customFormat="false" ht="15" hidden="false" customHeight="false" outlineLevel="0" collapsed="false">
      <c r="A224" s="14" t="s">
        <v>227</v>
      </c>
      <c r="B224" s="25" t="n">
        <v>3</v>
      </c>
      <c r="C224" s="16" t="n">
        <v>2900</v>
      </c>
      <c r="D224" s="17" t="n">
        <f aca="false">C224*B224</f>
        <v>8700</v>
      </c>
    </row>
    <row r="225" customFormat="false" ht="15" hidden="false" customHeight="false" outlineLevel="0" collapsed="false">
      <c r="A225" s="14" t="s">
        <v>228</v>
      </c>
      <c r="B225" s="25" t="n">
        <v>5</v>
      </c>
      <c r="C225" s="16" t="n">
        <v>2900</v>
      </c>
      <c r="D225" s="17" t="n">
        <f aca="false">C225*B225</f>
        <v>14500</v>
      </c>
    </row>
    <row r="226" customFormat="false" ht="15" hidden="false" customHeight="false" outlineLevel="0" collapsed="false">
      <c r="A226" s="14" t="s">
        <v>229</v>
      </c>
      <c r="B226" s="25" t="n">
        <v>2.5</v>
      </c>
      <c r="C226" s="16" t="n">
        <v>2900</v>
      </c>
      <c r="D226" s="17" t="n">
        <f aca="false">C226*B226</f>
        <v>7250</v>
      </c>
    </row>
    <row r="227" customFormat="false" ht="15" hidden="false" customHeight="false" outlineLevel="0" collapsed="false">
      <c r="A227" s="14" t="s">
        <v>230</v>
      </c>
      <c r="B227" s="25" t="n">
        <v>5</v>
      </c>
      <c r="C227" s="16" t="n">
        <v>2900</v>
      </c>
      <c r="D227" s="17" t="n">
        <f aca="false">C227*B227</f>
        <v>14500</v>
      </c>
    </row>
    <row r="228" customFormat="false" ht="15" hidden="false" customHeight="false" outlineLevel="0" collapsed="false">
      <c r="A228" s="14" t="s">
        <v>231</v>
      </c>
      <c r="B228" s="25" t="n">
        <v>5</v>
      </c>
      <c r="C228" s="16" t="n">
        <v>2900</v>
      </c>
      <c r="D228" s="17" t="n">
        <f aca="false">C228*B228</f>
        <v>14500</v>
      </c>
    </row>
    <row r="229" customFormat="false" ht="15" hidden="false" customHeight="false" outlineLevel="0" collapsed="false">
      <c r="A229" s="14" t="s">
        <v>232</v>
      </c>
      <c r="B229" s="25" t="n">
        <v>0.5</v>
      </c>
      <c r="C229" s="16" t="n">
        <v>2900</v>
      </c>
      <c r="D229" s="17" t="n">
        <f aca="false">C229*B229</f>
        <v>14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43" activeCellId="0" sqref="E143"/>
    </sheetView>
  </sheetViews>
  <sheetFormatPr defaultColWidth="8.96484375" defaultRowHeight="15" zeroHeight="false" outlineLevelRow="0" outlineLevelCol="0"/>
  <cols>
    <col collapsed="false" customWidth="true" hidden="false" outlineLevel="0" max="1" min="1" style="24" width="82.41"/>
    <col collapsed="false" customWidth="true" hidden="false" outlineLevel="0" max="2" min="2" style="38" width="11.99"/>
    <col collapsed="false" customWidth="true" hidden="false" outlineLevel="0" max="3" min="3" style="38" width="15.41"/>
    <col collapsed="false" customWidth="true" hidden="false" outlineLevel="0" max="4" min="4" style="6" width="12.7"/>
  </cols>
  <sheetData>
    <row r="1" customFormat="false" ht="17.25" hidden="false" customHeight="false" outlineLevel="0" collapsed="false">
      <c r="A1" s="39" t="s">
        <v>233</v>
      </c>
    </row>
    <row r="2" customFormat="false" ht="15" hidden="false" customHeight="false" outlineLevel="0" collapsed="false">
      <c r="A2" s="5" t="s">
        <v>1</v>
      </c>
    </row>
    <row r="3" customFormat="false" ht="31.5" hidden="false" customHeight="false" outlineLevel="0" collapsed="false">
      <c r="A3" s="40" t="s">
        <v>2</v>
      </c>
      <c r="B3" s="41" t="s">
        <v>3</v>
      </c>
      <c r="C3" s="9" t="s">
        <v>4</v>
      </c>
      <c r="D3" s="7" t="s">
        <v>5</v>
      </c>
    </row>
    <row r="4" customFormat="false" ht="15.75" hidden="false" customHeight="false" outlineLevel="0" collapsed="false">
      <c r="A4" s="34" t="s">
        <v>6</v>
      </c>
      <c r="B4" s="42"/>
      <c r="C4" s="43"/>
      <c r="D4" s="13"/>
    </row>
    <row r="5" customFormat="false" ht="15" hidden="false" customHeight="false" outlineLevel="0" collapsed="false">
      <c r="A5" s="44" t="s">
        <v>234</v>
      </c>
      <c r="B5" s="19" t="n">
        <v>92</v>
      </c>
      <c r="C5" s="45" t="n">
        <v>2900</v>
      </c>
      <c r="D5" s="46" t="n">
        <f aca="false">C5*B5</f>
        <v>266800</v>
      </c>
    </row>
    <row r="6" customFormat="false" ht="15" hidden="false" customHeight="false" outlineLevel="0" collapsed="false">
      <c r="A6" s="44" t="s">
        <v>235</v>
      </c>
      <c r="B6" s="19" t="n">
        <v>72</v>
      </c>
      <c r="C6" s="45" t="n">
        <v>2900</v>
      </c>
      <c r="D6" s="46" t="n">
        <f aca="false">C6*B6</f>
        <v>208800</v>
      </c>
    </row>
    <row r="7" customFormat="false" ht="15" hidden="false" customHeight="false" outlineLevel="0" collapsed="false">
      <c r="A7" s="14" t="s">
        <v>9</v>
      </c>
      <c r="B7" s="32" t="n">
        <v>32</v>
      </c>
      <c r="C7" s="45" t="n">
        <v>2900</v>
      </c>
      <c r="D7" s="46" t="n">
        <f aca="false">C7*B7</f>
        <v>92800</v>
      </c>
    </row>
    <row r="8" customFormat="false" ht="15" hidden="false" customHeight="false" outlineLevel="0" collapsed="false">
      <c r="A8" s="14" t="s">
        <v>236</v>
      </c>
      <c r="B8" s="21" t="n">
        <v>22</v>
      </c>
      <c r="C8" s="45" t="n">
        <v>2900</v>
      </c>
      <c r="D8" s="46" t="n">
        <f aca="false">C8*B8</f>
        <v>63800</v>
      </c>
    </row>
    <row r="9" customFormat="false" ht="15" hidden="false" customHeight="false" outlineLevel="0" collapsed="false">
      <c r="A9" s="14" t="s">
        <v>237</v>
      </c>
      <c r="B9" s="32" t="n">
        <v>5</v>
      </c>
      <c r="C9" s="45" t="n">
        <v>2900</v>
      </c>
      <c r="D9" s="46" t="n">
        <f aca="false">C9*B9</f>
        <v>14500</v>
      </c>
    </row>
    <row r="10" customFormat="false" ht="15" hidden="false" customHeight="false" outlineLevel="0" collapsed="false">
      <c r="A10" s="14" t="s">
        <v>238</v>
      </c>
      <c r="B10" s="32" t="n">
        <v>4</v>
      </c>
      <c r="C10" s="45" t="n">
        <v>2900</v>
      </c>
      <c r="D10" s="46" t="n">
        <f aca="false">C10*B10</f>
        <v>11600</v>
      </c>
    </row>
    <row r="11" customFormat="false" ht="15" hidden="false" customHeight="false" outlineLevel="0" collapsed="false">
      <c r="A11" s="14" t="s">
        <v>239</v>
      </c>
      <c r="B11" s="21" t="n">
        <v>6</v>
      </c>
      <c r="C11" s="45" t="n">
        <v>2900</v>
      </c>
      <c r="D11" s="46" t="n">
        <f aca="false">C11*B11</f>
        <v>17400</v>
      </c>
    </row>
    <row r="12" customFormat="false" ht="15" hidden="false" customHeight="false" outlineLevel="0" collapsed="false">
      <c r="A12" s="14" t="s">
        <v>240</v>
      </c>
      <c r="B12" s="21" t="n">
        <v>5</v>
      </c>
      <c r="C12" s="45" t="n">
        <v>2900</v>
      </c>
      <c r="D12" s="46" t="n">
        <f aca="false">C12*B12</f>
        <v>14500</v>
      </c>
    </row>
    <row r="13" customFormat="false" ht="15" hidden="false" customHeight="false" outlineLevel="0" collapsed="false">
      <c r="A13" s="14" t="s">
        <v>241</v>
      </c>
      <c r="B13" s="32" t="n">
        <v>4</v>
      </c>
      <c r="C13" s="45" t="n">
        <v>2900</v>
      </c>
      <c r="D13" s="46" t="n">
        <f aca="false">C13*B13</f>
        <v>11600</v>
      </c>
    </row>
    <row r="14" customFormat="false" ht="15" hidden="false" customHeight="false" outlineLevel="0" collapsed="false">
      <c r="A14" s="14" t="s">
        <v>242</v>
      </c>
      <c r="B14" s="32" t="n">
        <v>8</v>
      </c>
      <c r="C14" s="45" t="n">
        <v>2900</v>
      </c>
      <c r="D14" s="46" t="n">
        <f aca="false">C14*B14</f>
        <v>23200</v>
      </c>
    </row>
    <row r="15" customFormat="false" ht="15" hidden="false" customHeight="false" outlineLevel="0" collapsed="false">
      <c r="A15" s="14" t="s">
        <v>12</v>
      </c>
      <c r="B15" s="32" t="n">
        <v>22</v>
      </c>
      <c r="C15" s="45" t="n">
        <v>2900</v>
      </c>
      <c r="D15" s="46" t="n">
        <f aca="false">C15*B15</f>
        <v>63800</v>
      </c>
    </row>
    <row r="16" customFormat="false" ht="15" hidden="false" customHeight="false" outlineLevel="0" collapsed="false">
      <c r="A16" s="14" t="s">
        <v>11</v>
      </c>
      <c r="B16" s="32" t="n">
        <v>20</v>
      </c>
      <c r="C16" s="45" t="n">
        <v>2900</v>
      </c>
      <c r="D16" s="46" t="n">
        <f aca="false">C16*B16</f>
        <v>58000</v>
      </c>
    </row>
    <row r="17" customFormat="false" ht="15" hidden="false" customHeight="false" outlineLevel="0" collapsed="false">
      <c r="A17" s="14" t="s">
        <v>59</v>
      </c>
      <c r="B17" s="21" t="n">
        <v>12</v>
      </c>
      <c r="C17" s="45" t="n">
        <v>2900</v>
      </c>
      <c r="D17" s="46" t="n">
        <f aca="false">C17*B17</f>
        <v>34800</v>
      </c>
    </row>
    <row r="18" customFormat="false" ht="15" hidden="false" customHeight="false" outlineLevel="0" collapsed="false">
      <c r="A18" s="14" t="s">
        <v>10</v>
      </c>
      <c r="B18" s="21" t="n">
        <v>60</v>
      </c>
      <c r="C18" s="45" t="n">
        <v>2900</v>
      </c>
      <c r="D18" s="46" t="n">
        <f aca="false">C18*B18</f>
        <v>174000</v>
      </c>
    </row>
    <row r="19" customFormat="false" ht="15" hidden="false" customHeight="false" outlineLevel="0" collapsed="false">
      <c r="A19" s="14" t="s">
        <v>243</v>
      </c>
      <c r="B19" s="21" t="n">
        <v>18</v>
      </c>
      <c r="C19" s="45" t="n">
        <v>2900</v>
      </c>
      <c r="D19" s="46" t="n">
        <f aca="false">C19*B19</f>
        <v>52200</v>
      </c>
    </row>
    <row r="20" customFormat="false" ht="15" hidden="false" customHeight="false" outlineLevel="0" collapsed="false">
      <c r="A20" s="14" t="s">
        <v>31</v>
      </c>
      <c r="B20" s="21" t="n">
        <v>58</v>
      </c>
      <c r="C20" s="45" t="n">
        <v>2900</v>
      </c>
      <c r="D20" s="46" t="n">
        <f aca="false">C20*B20</f>
        <v>168200</v>
      </c>
    </row>
    <row r="21" customFormat="false" ht="15" hidden="false" customHeight="false" outlineLevel="0" collapsed="false">
      <c r="A21" s="14" t="s">
        <v>18</v>
      </c>
      <c r="B21" s="21" t="n">
        <v>26</v>
      </c>
      <c r="C21" s="45" t="n">
        <v>2900</v>
      </c>
      <c r="D21" s="46" t="n">
        <f aca="false">C21*B21</f>
        <v>75400</v>
      </c>
    </row>
    <row r="22" customFormat="false" ht="15" hidden="false" customHeight="false" outlineLevel="0" collapsed="false">
      <c r="A22" s="14" t="s">
        <v>244</v>
      </c>
      <c r="B22" s="21" t="n">
        <v>4.5</v>
      </c>
      <c r="C22" s="45" t="n">
        <v>2900</v>
      </c>
      <c r="D22" s="46" t="n">
        <f aca="false">C22*B22</f>
        <v>13050</v>
      </c>
    </row>
    <row r="23" customFormat="false" ht="15" hidden="false" customHeight="false" outlineLevel="0" collapsed="false">
      <c r="A23" s="14" t="s">
        <v>245</v>
      </c>
      <c r="B23" s="21" t="n">
        <v>6</v>
      </c>
      <c r="C23" s="45" t="n">
        <v>2900</v>
      </c>
      <c r="D23" s="46" t="n">
        <f aca="false">C23*B23</f>
        <v>17400</v>
      </c>
    </row>
    <row r="24" customFormat="false" ht="15" hidden="false" customHeight="false" outlineLevel="0" collapsed="false">
      <c r="A24" s="14" t="s">
        <v>246</v>
      </c>
      <c r="B24" s="21" t="n">
        <v>4.5</v>
      </c>
      <c r="C24" s="45" t="n">
        <v>2900</v>
      </c>
      <c r="D24" s="46" t="n">
        <f aca="false">C24*B24</f>
        <v>13050</v>
      </c>
    </row>
    <row r="25" customFormat="false" ht="15" hidden="false" customHeight="false" outlineLevel="0" collapsed="false">
      <c r="A25" s="14" t="s">
        <v>247</v>
      </c>
      <c r="B25" s="32" t="n">
        <v>4</v>
      </c>
      <c r="C25" s="45" t="n">
        <v>2900</v>
      </c>
      <c r="D25" s="46" t="n">
        <f aca="false">C25*B25</f>
        <v>11600</v>
      </c>
    </row>
    <row r="26" customFormat="false" ht="15" hidden="false" customHeight="false" outlineLevel="0" collapsed="false">
      <c r="A26" s="14" t="s">
        <v>248</v>
      </c>
      <c r="B26" s="32" t="n">
        <v>6</v>
      </c>
      <c r="C26" s="45" t="n">
        <v>2900</v>
      </c>
      <c r="D26" s="46" t="n">
        <f aca="false">C26*B26</f>
        <v>17400</v>
      </c>
    </row>
    <row r="27" customFormat="false" ht="15" hidden="false" customHeight="false" outlineLevel="0" collapsed="false">
      <c r="A27" s="14" t="s">
        <v>34</v>
      </c>
      <c r="B27" s="32" t="n">
        <v>2</v>
      </c>
      <c r="C27" s="45" t="n">
        <v>2900</v>
      </c>
      <c r="D27" s="46" t="n">
        <f aca="false">C27*B27</f>
        <v>5800</v>
      </c>
    </row>
    <row r="28" customFormat="false" ht="15" hidden="false" customHeight="false" outlineLevel="0" collapsed="false">
      <c r="A28" s="14" t="s">
        <v>249</v>
      </c>
      <c r="B28" s="32" t="n">
        <v>4</v>
      </c>
      <c r="C28" s="45" t="n">
        <v>2900</v>
      </c>
      <c r="D28" s="46" t="n">
        <f aca="false">C28*B28</f>
        <v>11600</v>
      </c>
    </row>
    <row r="29" customFormat="false" ht="15" hidden="false" customHeight="false" outlineLevel="0" collapsed="false">
      <c r="A29" s="14" t="s">
        <v>56</v>
      </c>
      <c r="B29" s="21" t="n">
        <v>4</v>
      </c>
      <c r="C29" s="45" t="n">
        <v>2900</v>
      </c>
      <c r="D29" s="46" t="n">
        <f aca="false">C29*B29</f>
        <v>11600</v>
      </c>
    </row>
    <row r="30" customFormat="false" ht="15" hidden="false" customHeight="false" outlineLevel="0" collapsed="false">
      <c r="A30" s="14" t="s">
        <v>250</v>
      </c>
      <c r="B30" s="21" t="n">
        <v>1.5</v>
      </c>
      <c r="C30" s="45" t="n">
        <v>2900</v>
      </c>
      <c r="D30" s="46" t="n">
        <f aca="false">C30*B30</f>
        <v>4350</v>
      </c>
    </row>
    <row r="31" customFormat="false" ht="15" hidden="false" customHeight="false" outlineLevel="0" collapsed="false">
      <c r="A31" s="14" t="s">
        <v>33</v>
      </c>
      <c r="B31" s="21" t="n">
        <v>1</v>
      </c>
      <c r="C31" s="45" t="n">
        <v>2900</v>
      </c>
      <c r="D31" s="46" t="n">
        <f aca="false">C31*B31</f>
        <v>2900</v>
      </c>
    </row>
    <row r="32" customFormat="false" ht="15" hidden="false" customHeight="false" outlineLevel="0" collapsed="false">
      <c r="A32" s="14" t="s">
        <v>251</v>
      </c>
      <c r="B32" s="32" t="n">
        <v>6</v>
      </c>
      <c r="C32" s="45" t="n">
        <v>2900</v>
      </c>
      <c r="D32" s="46" t="n">
        <f aca="false">C32*B32</f>
        <v>17400</v>
      </c>
    </row>
    <row r="33" customFormat="false" ht="15" hidden="false" customHeight="false" outlineLevel="0" collapsed="false">
      <c r="A33" s="14" t="s">
        <v>35</v>
      </c>
      <c r="B33" s="21" t="n">
        <v>8</v>
      </c>
      <c r="C33" s="45" t="n">
        <v>2900</v>
      </c>
      <c r="D33" s="46" t="n">
        <f aca="false">C33*B33</f>
        <v>23200</v>
      </c>
    </row>
    <row r="34" customFormat="false" ht="15" hidden="false" customHeight="false" outlineLevel="0" collapsed="false">
      <c r="A34" s="14" t="s">
        <v>42</v>
      </c>
      <c r="B34" s="20" t="n">
        <v>1</v>
      </c>
      <c r="C34" s="45" t="n">
        <v>2900</v>
      </c>
      <c r="D34" s="46" t="n">
        <f aca="false">C34*B34</f>
        <v>2900</v>
      </c>
    </row>
    <row r="35" customFormat="false" ht="15" hidden="false" customHeight="false" outlineLevel="0" collapsed="false">
      <c r="A35" s="14" t="s">
        <v>28</v>
      </c>
      <c r="B35" s="32" t="n">
        <v>3.5</v>
      </c>
      <c r="C35" s="45" t="n">
        <v>2900</v>
      </c>
      <c r="D35" s="46" t="n">
        <f aca="false">C35*B35</f>
        <v>10150</v>
      </c>
    </row>
    <row r="36" customFormat="false" ht="15" hidden="false" customHeight="false" outlineLevel="0" collapsed="false">
      <c r="A36" s="14" t="s">
        <v>26</v>
      </c>
      <c r="B36" s="21" t="n">
        <v>5.5</v>
      </c>
      <c r="C36" s="45" t="n">
        <v>2900</v>
      </c>
      <c r="D36" s="46" t="n">
        <f aca="false">C36*B36</f>
        <v>15950</v>
      </c>
    </row>
    <row r="37" customFormat="false" ht="15" hidden="false" customHeight="false" outlineLevel="0" collapsed="false">
      <c r="A37" s="14" t="s">
        <v>252</v>
      </c>
      <c r="B37" s="32" t="n">
        <v>4</v>
      </c>
      <c r="C37" s="45" t="n">
        <v>2900</v>
      </c>
      <c r="D37" s="46" t="n">
        <f aca="false">C37*B37</f>
        <v>11600</v>
      </c>
    </row>
    <row r="38" customFormat="false" ht="15" hidden="false" customHeight="false" outlineLevel="0" collapsed="false">
      <c r="A38" s="14" t="s">
        <v>253</v>
      </c>
      <c r="B38" s="21" t="n">
        <v>3</v>
      </c>
      <c r="C38" s="45" t="n">
        <v>2900</v>
      </c>
      <c r="D38" s="46" t="n">
        <f aca="false">C38*B38</f>
        <v>8700</v>
      </c>
    </row>
    <row r="39" customFormat="false" ht="15" hidden="false" customHeight="false" outlineLevel="0" collapsed="false">
      <c r="A39" s="14" t="s">
        <v>57</v>
      </c>
      <c r="B39" s="21" t="n">
        <v>2</v>
      </c>
      <c r="C39" s="45" t="n">
        <v>2900</v>
      </c>
      <c r="D39" s="46" t="n">
        <f aca="false">C39*B39</f>
        <v>5800</v>
      </c>
    </row>
    <row r="40" customFormat="false" ht="15" hidden="false" customHeight="false" outlineLevel="0" collapsed="false">
      <c r="A40" s="14" t="s">
        <v>254</v>
      </c>
      <c r="B40" s="21" t="n">
        <v>1.5</v>
      </c>
      <c r="C40" s="45" t="n">
        <v>2900</v>
      </c>
      <c r="D40" s="46" t="n">
        <f aca="false">C40*B40</f>
        <v>4350</v>
      </c>
    </row>
    <row r="41" customFormat="false" ht="15" hidden="false" customHeight="false" outlineLevel="0" collapsed="false">
      <c r="A41" s="14" t="s">
        <v>41</v>
      </c>
      <c r="B41" s="20" t="n">
        <v>3</v>
      </c>
      <c r="C41" s="45" t="n">
        <v>2900</v>
      </c>
      <c r="D41" s="46" t="n">
        <f aca="false">C41*B41</f>
        <v>8700</v>
      </c>
    </row>
    <row r="42" customFormat="false" ht="15" hidden="false" customHeight="false" outlineLevel="0" collapsed="false">
      <c r="A42" s="14" t="s">
        <v>60</v>
      </c>
      <c r="B42" s="21" t="n">
        <v>1</v>
      </c>
      <c r="C42" s="45" t="n">
        <v>2900</v>
      </c>
      <c r="D42" s="46" t="n">
        <f aca="false">C42*B42</f>
        <v>2900</v>
      </c>
    </row>
    <row r="43" customFormat="false" ht="15" hidden="false" customHeight="false" outlineLevel="0" collapsed="false">
      <c r="A43" s="14" t="s">
        <v>61</v>
      </c>
      <c r="B43" s="21" t="n">
        <v>4</v>
      </c>
      <c r="C43" s="45" t="n">
        <v>2900</v>
      </c>
      <c r="D43" s="46" t="n">
        <f aca="false">C43*B43</f>
        <v>11600</v>
      </c>
    </row>
    <row r="44" customFormat="false" ht="15" hidden="false" customHeight="false" outlineLevel="0" collapsed="false">
      <c r="A44" s="14" t="s">
        <v>62</v>
      </c>
      <c r="B44" s="21" t="n">
        <v>4.5</v>
      </c>
      <c r="C44" s="45" t="n">
        <v>2900</v>
      </c>
      <c r="D44" s="46" t="n">
        <f aca="false">C44*B44</f>
        <v>13050</v>
      </c>
    </row>
    <row r="45" customFormat="false" ht="15" hidden="false" customHeight="false" outlineLevel="0" collapsed="false">
      <c r="A45" s="14" t="s">
        <v>63</v>
      </c>
      <c r="B45" s="21" t="n">
        <v>8</v>
      </c>
      <c r="C45" s="45" t="n">
        <v>2900</v>
      </c>
      <c r="D45" s="46" t="n">
        <f aca="false">C45*B45</f>
        <v>23200</v>
      </c>
    </row>
    <row r="46" customFormat="false" ht="15" hidden="false" customHeight="false" outlineLevel="0" collapsed="false">
      <c r="A46" s="14" t="s">
        <v>64</v>
      </c>
      <c r="B46" s="21" t="n">
        <v>2</v>
      </c>
      <c r="C46" s="45" t="n">
        <v>2900</v>
      </c>
      <c r="D46" s="46" t="n">
        <f aca="false">C46*B46</f>
        <v>5800</v>
      </c>
    </row>
    <row r="47" customFormat="false" ht="15.75" hidden="false" customHeight="false" outlineLevel="0" collapsed="false">
      <c r="A47" s="47" t="s">
        <v>255</v>
      </c>
      <c r="B47" s="36"/>
      <c r="C47" s="45" t="n">
        <v>2900</v>
      </c>
      <c r="D47" s="46" t="n">
        <f aca="false">C47*B47</f>
        <v>0</v>
      </c>
    </row>
    <row r="48" customFormat="false" ht="15" hidden="false" customHeight="false" outlineLevel="0" collapsed="false">
      <c r="A48" s="14" t="s">
        <v>256</v>
      </c>
      <c r="B48" s="48" t="n">
        <v>86</v>
      </c>
      <c r="C48" s="45" t="n">
        <v>2900</v>
      </c>
      <c r="D48" s="46" t="n">
        <f aca="false">C48*B48</f>
        <v>249400</v>
      </c>
    </row>
    <row r="49" customFormat="false" ht="15" hidden="false" customHeight="false" outlineLevel="0" collapsed="false">
      <c r="A49" s="14" t="s">
        <v>257</v>
      </c>
      <c r="B49" s="32" t="n">
        <v>58</v>
      </c>
      <c r="C49" s="45" t="n">
        <v>2900</v>
      </c>
      <c r="D49" s="46" t="n">
        <f aca="false">C49*B49</f>
        <v>168200</v>
      </c>
    </row>
    <row r="50" customFormat="false" ht="15" hidden="false" customHeight="false" outlineLevel="0" collapsed="false">
      <c r="A50" s="14" t="s">
        <v>258</v>
      </c>
      <c r="B50" s="32" t="n">
        <v>28</v>
      </c>
      <c r="C50" s="45" t="n">
        <v>2900</v>
      </c>
      <c r="D50" s="46" t="n">
        <f aca="false">C50*B50</f>
        <v>81200</v>
      </c>
    </row>
    <row r="51" customFormat="false" ht="15" hidden="false" customHeight="false" outlineLevel="0" collapsed="false">
      <c r="A51" s="14" t="s">
        <v>259</v>
      </c>
      <c r="B51" s="21" t="n">
        <v>4</v>
      </c>
      <c r="C51" s="45" t="n">
        <v>2900</v>
      </c>
      <c r="D51" s="46" t="n">
        <f aca="false">C51*B51</f>
        <v>11600</v>
      </c>
    </row>
    <row r="52" customFormat="false" ht="15" hidden="false" customHeight="false" outlineLevel="0" collapsed="false">
      <c r="A52" s="14" t="s">
        <v>260</v>
      </c>
      <c r="B52" s="21" t="n">
        <v>2.5</v>
      </c>
      <c r="C52" s="45" t="n">
        <v>2900</v>
      </c>
      <c r="D52" s="46" t="n">
        <f aca="false">C52*B52</f>
        <v>7250</v>
      </c>
    </row>
    <row r="53" customFormat="false" ht="15" hidden="false" customHeight="false" outlineLevel="0" collapsed="false">
      <c r="A53" s="14" t="s">
        <v>261</v>
      </c>
      <c r="B53" s="21" t="n">
        <v>4.5</v>
      </c>
      <c r="C53" s="45" t="n">
        <v>2900</v>
      </c>
      <c r="D53" s="46" t="n">
        <f aca="false">C53*B53</f>
        <v>13050</v>
      </c>
    </row>
    <row r="54" customFormat="false" ht="15" hidden="false" customHeight="false" outlineLevel="0" collapsed="false">
      <c r="A54" s="14" t="s">
        <v>262</v>
      </c>
      <c r="B54" s="21" t="n">
        <v>3.5</v>
      </c>
      <c r="C54" s="45" t="n">
        <v>2900</v>
      </c>
      <c r="D54" s="46" t="n">
        <f aca="false">C54*B54</f>
        <v>10150</v>
      </c>
    </row>
    <row r="55" customFormat="false" ht="15" hidden="false" customHeight="false" outlineLevel="0" collapsed="false">
      <c r="A55" s="14" t="s">
        <v>263</v>
      </c>
      <c r="B55" s="21" t="n">
        <v>2.5</v>
      </c>
      <c r="C55" s="45" t="n">
        <v>2900</v>
      </c>
      <c r="D55" s="46" t="n">
        <f aca="false">C55*B55</f>
        <v>7250</v>
      </c>
    </row>
    <row r="56" customFormat="false" ht="15" hidden="false" customHeight="false" outlineLevel="0" collapsed="false">
      <c r="A56" s="14" t="s">
        <v>264</v>
      </c>
      <c r="B56" s="21" t="n">
        <v>6</v>
      </c>
      <c r="C56" s="45" t="n">
        <v>2900</v>
      </c>
      <c r="D56" s="46" t="n">
        <f aca="false">C56*B56</f>
        <v>17400</v>
      </c>
    </row>
    <row r="57" customFormat="false" ht="15" hidden="false" customHeight="false" outlineLevel="0" collapsed="false">
      <c r="A57" s="14" t="s">
        <v>265</v>
      </c>
      <c r="B57" s="32" t="n">
        <v>30</v>
      </c>
      <c r="C57" s="45" t="n">
        <v>2900</v>
      </c>
      <c r="D57" s="46" t="n">
        <f aca="false">C57*B57</f>
        <v>87000</v>
      </c>
    </row>
    <row r="58" customFormat="false" ht="15" hidden="false" customHeight="false" outlineLevel="0" collapsed="false">
      <c r="A58" s="14" t="s">
        <v>266</v>
      </c>
      <c r="B58" s="32" t="n">
        <v>1</v>
      </c>
      <c r="C58" s="45" t="n">
        <v>2900</v>
      </c>
      <c r="D58" s="46" t="n">
        <f aca="false">C58*B58</f>
        <v>2900</v>
      </c>
    </row>
    <row r="59" customFormat="false" ht="15" hidden="false" customHeight="false" outlineLevel="0" collapsed="false">
      <c r="A59" s="14" t="s">
        <v>267</v>
      </c>
      <c r="B59" s="21" t="n">
        <v>1.5</v>
      </c>
      <c r="C59" s="45" t="n">
        <v>2900</v>
      </c>
      <c r="D59" s="46" t="n">
        <f aca="false">C59*B59</f>
        <v>4350</v>
      </c>
    </row>
    <row r="60" customFormat="false" ht="15" hidden="false" customHeight="false" outlineLevel="0" collapsed="false">
      <c r="A60" s="14" t="s">
        <v>268</v>
      </c>
      <c r="B60" s="21" t="n">
        <v>5</v>
      </c>
      <c r="C60" s="45" t="n">
        <v>2900</v>
      </c>
      <c r="D60" s="46" t="n">
        <f aca="false">C60*B60</f>
        <v>14500</v>
      </c>
    </row>
    <row r="61" customFormat="false" ht="15" hidden="false" customHeight="false" outlineLevel="0" collapsed="false">
      <c r="A61" s="14" t="s">
        <v>269</v>
      </c>
      <c r="B61" s="32" t="n">
        <v>4</v>
      </c>
      <c r="C61" s="45" t="n">
        <v>2900</v>
      </c>
      <c r="D61" s="46" t="n">
        <f aca="false">C61*B61</f>
        <v>11600</v>
      </c>
    </row>
    <row r="62" customFormat="false" ht="15" hidden="false" customHeight="false" outlineLevel="0" collapsed="false">
      <c r="A62" s="14" t="s">
        <v>127</v>
      </c>
      <c r="B62" s="21" t="n">
        <v>1.5</v>
      </c>
      <c r="C62" s="45" t="n">
        <v>2900</v>
      </c>
      <c r="D62" s="46" t="n">
        <f aca="false">C62*B62</f>
        <v>4350</v>
      </c>
    </row>
    <row r="63" customFormat="false" ht="15" hidden="false" customHeight="false" outlineLevel="0" collapsed="false">
      <c r="A63" s="14" t="s">
        <v>128</v>
      </c>
      <c r="B63" s="32" t="n">
        <v>4</v>
      </c>
      <c r="C63" s="45" t="n">
        <v>2900</v>
      </c>
      <c r="D63" s="46" t="n">
        <f aca="false">C63*B63</f>
        <v>11600</v>
      </c>
    </row>
    <row r="64" customFormat="false" ht="15" hidden="false" customHeight="false" outlineLevel="0" collapsed="false">
      <c r="A64" s="14" t="s">
        <v>129</v>
      </c>
      <c r="B64" s="21" t="n">
        <v>2</v>
      </c>
      <c r="C64" s="45" t="n">
        <v>2900</v>
      </c>
      <c r="D64" s="46" t="n">
        <f aca="false">C64*B64</f>
        <v>5800</v>
      </c>
    </row>
    <row r="65" customFormat="false" ht="15" hidden="false" customHeight="false" outlineLevel="0" collapsed="false">
      <c r="A65" s="10" t="s">
        <v>130</v>
      </c>
      <c r="B65" s="36"/>
      <c r="C65" s="45" t="n">
        <v>2900</v>
      </c>
      <c r="D65" s="46" t="n">
        <f aca="false">C65*B65</f>
        <v>0</v>
      </c>
    </row>
    <row r="66" customFormat="false" ht="15" hidden="false" customHeight="false" outlineLevel="0" collapsed="false">
      <c r="A66" s="14" t="s">
        <v>270</v>
      </c>
      <c r="B66" s="21" t="n">
        <v>52</v>
      </c>
      <c r="C66" s="45" t="n">
        <v>2900</v>
      </c>
      <c r="D66" s="46" t="n">
        <f aca="false">C66*B66</f>
        <v>150800</v>
      </c>
    </row>
    <row r="67" customFormat="false" ht="15" hidden="false" customHeight="false" outlineLevel="0" collapsed="false">
      <c r="A67" s="14" t="s">
        <v>271</v>
      </c>
      <c r="B67" s="21" t="n">
        <v>55</v>
      </c>
      <c r="C67" s="45" t="n">
        <v>2900</v>
      </c>
      <c r="D67" s="46" t="n">
        <f aca="false">C67*B67</f>
        <v>159500</v>
      </c>
    </row>
    <row r="68" customFormat="false" ht="15" hidden="false" customHeight="false" outlineLevel="0" collapsed="false">
      <c r="A68" s="14" t="s">
        <v>272</v>
      </c>
      <c r="B68" s="21" t="n">
        <v>36</v>
      </c>
      <c r="C68" s="45" t="n">
        <v>2900</v>
      </c>
      <c r="D68" s="46" t="n">
        <f aca="false">C68*B68</f>
        <v>104400</v>
      </c>
    </row>
    <row r="69" customFormat="false" ht="15" hidden="false" customHeight="false" outlineLevel="0" collapsed="false">
      <c r="A69" s="14" t="s">
        <v>273</v>
      </c>
      <c r="B69" s="21" t="n">
        <v>39</v>
      </c>
      <c r="C69" s="45" t="n">
        <v>2900</v>
      </c>
      <c r="D69" s="46" t="n">
        <f aca="false">C69*B69</f>
        <v>113100</v>
      </c>
    </row>
    <row r="70" customFormat="false" ht="15" hidden="false" customHeight="false" outlineLevel="0" collapsed="false">
      <c r="A70" s="14" t="s">
        <v>274</v>
      </c>
      <c r="B70" s="21" t="n">
        <v>48</v>
      </c>
      <c r="C70" s="45" t="n">
        <v>2900</v>
      </c>
      <c r="D70" s="46" t="n">
        <f aca="false">C70*B70</f>
        <v>139200</v>
      </c>
    </row>
    <row r="71" customFormat="false" ht="15" hidden="false" customHeight="false" outlineLevel="0" collapsed="false">
      <c r="A71" s="14" t="s">
        <v>275</v>
      </c>
      <c r="B71" s="21" t="n">
        <v>51</v>
      </c>
      <c r="C71" s="45" t="n">
        <v>2900</v>
      </c>
      <c r="D71" s="46" t="n">
        <f aca="false">C71*B71</f>
        <v>147900</v>
      </c>
    </row>
    <row r="72" customFormat="false" ht="15" hidden="false" customHeight="false" outlineLevel="0" collapsed="false">
      <c r="A72" s="14" t="s">
        <v>137</v>
      </c>
      <c r="B72" s="21" t="n">
        <v>5</v>
      </c>
      <c r="C72" s="45" t="n">
        <v>2900</v>
      </c>
      <c r="D72" s="46" t="n">
        <f aca="false">C72*B72</f>
        <v>14500</v>
      </c>
    </row>
    <row r="73" customFormat="false" ht="15" hidden="false" customHeight="false" outlineLevel="0" collapsed="false">
      <c r="A73" s="14" t="s">
        <v>138</v>
      </c>
      <c r="B73" s="21" t="n">
        <v>2</v>
      </c>
      <c r="C73" s="45" t="n">
        <v>2900</v>
      </c>
      <c r="D73" s="46" t="n">
        <f aca="false">C73*B73</f>
        <v>5800</v>
      </c>
    </row>
    <row r="74" customFormat="false" ht="15" hidden="false" customHeight="false" outlineLevel="0" collapsed="false">
      <c r="A74" s="14" t="s">
        <v>139</v>
      </c>
      <c r="B74" s="21" t="n">
        <v>8</v>
      </c>
      <c r="C74" s="45" t="n">
        <v>2900</v>
      </c>
      <c r="D74" s="46" t="n">
        <f aca="false">C74*B74</f>
        <v>23200</v>
      </c>
    </row>
    <row r="75" customFormat="false" ht="15" hidden="false" customHeight="false" outlineLevel="0" collapsed="false">
      <c r="A75" s="14" t="s">
        <v>276</v>
      </c>
      <c r="B75" s="21" t="n">
        <v>12</v>
      </c>
      <c r="C75" s="45" t="n">
        <v>2900</v>
      </c>
      <c r="D75" s="46" t="n">
        <f aca="false">C75*B75</f>
        <v>34800</v>
      </c>
    </row>
    <row r="76" customFormat="false" ht="15" hidden="false" customHeight="false" outlineLevel="0" collapsed="false">
      <c r="A76" s="14" t="s">
        <v>277</v>
      </c>
      <c r="B76" s="21" t="n">
        <v>6</v>
      </c>
      <c r="C76" s="45" t="n">
        <v>2900</v>
      </c>
      <c r="D76" s="46" t="n">
        <f aca="false">C76*B76</f>
        <v>17400</v>
      </c>
    </row>
    <row r="77" customFormat="false" ht="15" hidden="false" customHeight="false" outlineLevel="0" collapsed="false">
      <c r="A77" s="14" t="s">
        <v>141</v>
      </c>
      <c r="B77" s="21" t="n">
        <v>5</v>
      </c>
      <c r="C77" s="45" t="n">
        <v>2900</v>
      </c>
      <c r="D77" s="46" t="n">
        <f aca="false">C77*B77</f>
        <v>14500</v>
      </c>
    </row>
    <row r="78" customFormat="false" ht="15" hidden="false" customHeight="false" outlineLevel="0" collapsed="false">
      <c r="A78" s="14" t="s">
        <v>142</v>
      </c>
      <c r="B78" s="21" t="n">
        <v>5</v>
      </c>
      <c r="C78" s="45" t="n">
        <v>2900</v>
      </c>
      <c r="D78" s="46" t="n">
        <f aca="false">C78*B78</f>
        <v>14500</v>
      </c>
    </row>
    <row r="79" customFormat="false" ht="15" hidden="false" customHeight="false" outlineLevel="0" collapsed="false">
      <c r="A79" s="14" t="s">
        <v>143</v>
      </c>
      <c r="B79" s="32" t="n">
        <v>4</v>
      </c>
      <c r="C79" s="45" t="n">
        <v>2900</v>
      </c>
      <c r="D79" s="46" t="n">
        <f aca="false">C79*B79</f>
        <v>11600</v>
      </c>
    </row>
    <row r="80" customFormat="false" ht="15" hidden="false" customHeight="false" outlineLevel="0" collapsed="false">
      <c r="A80" s="14" t="s">
        <v>144</v>
      </c>
      <c r="B80" s="32" t="n">
        <v>7</v>
      </c>
      <c r="C80" s="45" t="n">
        <v>2900</v>
      </c>
      <c r="D80" s="46" t="n">
        <f aca="false">C80*B80</f>
        <v>20300</v>
      </c>
    </row>
    <row r="81" customFormat="false" ht="15" hidden="false" customHeight="false" outlineLevel="0" collapsed="false">
      <c r="A81" s="14" t="s">
        <v>145</v>
      </c>
      <c r="B81" s="32" t="n">
        <v>4.5</v>
      </c>
      <c r="C81" s="45" t="n">
        <v>2900</v>
      </c>
      <c r="D81" s="46" t="n">
        <f aca="false">C81*B81</f>
        <v>13050</v>
      </c>
    </row>
    <row r="82" customFormat="false" ht="15" hidden="false" customHeight="false" outlineLevel="0" collapsed="false">
      <c r="A82" s="14" t="s">
        <v>278</v>
      </c>
      <c r="B82" s="32" t="n">
        <v>2</v>
      </c>
      <c r="C82" s="45" t="n">
        <v>2900</v>
      </c>
      <c r="D82" s="46" t="n">
        <f aca="false">C82*B82</f>
        <v>5800</v>
      </c>
    </row>
    <row r="83" customFormat="false" ht="15" hidden="false" customHeight="false" outlineLevel="0" collapsed="false">
      <c r="A83" s="14" t="s">
        <v>147</v>
      </c>
      <c r="B83" s="32" t="n">
        <v>8</v>
      </c>
      <c r="C83" s="45" t="n">
        <v>2900</v>
      </c>
      <c r="D83" s="46" t="n">
        <f aca="false">C83*B83</f>
        <v>23200</v>
      </c>
    </row>
    <row r="84" customFormat="false" ht="15" hidden="false" customHeight="false" outlineLevel="0" collapsed="false">
      <c r="A84" s="14" t="s">
        <v>279</v>
      </c>
      <c r="B84" s="21" t="n">
        <v>2</v>
      </c>
      <c r="C84" s="45" t="n">
        <v>2900</v>
      </c>
      <c r="D84" s="46" t="n">
        <f aca="false">C84*B84</f>
        <v>5800</v>
      </c>
    </row>
    <row r="85" customFormat="false" ht="15" hidden="false" customHeight="false" outlineLevel="0" collapsed="false">
      <c r="A85" s="14" t="s">
        <v>151</v>
      </c>
      <c r="B85" s="21" t="n">
        <v>5</v>
      </c>
      <c r="C85" s="45" t="n">
        <v>2900</v>
      </c>
      <c r="D85" s="46" t="n">
        <f aca="false">C85*B85</f>
        <v>14500</v>
      </c>
    </row>
    <row r="86" customFormat="false" ht="15" hidden="false" customHeight="false" outlineLevel="0" collapsed="false">
      <c r="A86" s="14" t="s">
        <v>152</v>
      </c>
      <c r="B86" s="21" t="n">
        <v>1.5</v>
      </c>
      <c r="C86" s="45" t="n">
        <v>2900</v>
      </c>
      <c r="D86" s="46" t="n">
        <f aca="false">C86*B86</f>
        <v>4350</v>
      </c>
    </row>
    <row r="87" customFormat="false" ht="15" hidden="false" customHeight="false" outlineLevel="0" collapsed="false">
      <c r="A87" s="14" t="s">
        <v>153</v>
      </c>
      <c r="B87" s="21" t="n">
        <v>2</v>
      </c>
      <c r="C87" s="45" t="n">
        <v>2900</v>
      </c>
      <c r="D87" s="46" t="n">
        <f aca="false">C87*B87</f>
        <v>5800</v>
      </c>
    </row>
    <row r="88" customFormat="false" ht="15" hidden="false" customHeight="false" outlineLevel="0" collapsed="false">
      <c r="A88" s="10" t="s">
        <v>167</v>
      </c>
      <c r="B88" s="36"/>
      <c r="C88" s="45" t="n">
        <v>2900</v>
      </c>
      <c r="D88" s="46" t="n">
        <f aca="false">C88*B88</f>
        <v>0</v>
      </c>
    </row>
    <row r="89" customFormat="false" ht="15" hidden="false" customHeight="false" outlineLevel="0" collapsed="false">
      <c r="A89" s="37" t="s">
        <v>168</v>
      </c>
      <c r="B89" s="32" t="n">
        <v>9</v>
      </c>
      <c r="C89" s="45" t="n">
        <v>2900</v>
      </c>
      <c r="D89" s="46" t="n">
        <f aca="false">C89*B89</f>
        <v>26100</v>
      </c>
    </row>
    <row r="90" customFormat="false" ht="15" hidden="false" customHeight="false" outlineLevel="0" collapsed="false">
      <c r="A90" s="37" t="s">
        <v>42</v>
      </c>
      <c r="B90" s="21" t="n">
        <v>1.5</v>
      </c>
      <c r="C90" s="45" t="n">
        <v>2900</v>
      </c>
      <c r="D90" s="46" t="n">
        <f aca="false">C90*B90</f>
        <v>4350</v>
      </c>
    </row>
    <row r="91" customFormat="false" ht="15" hidden="false" customHeight="false" outlineLevel="0" collapsed="false">
      <c r="A91" s="37" t="s">
        <v>280</v>
      </c>
      <c r="B91" s="21" t="n">
        <v>1.5</v>
      </c>
      <c r="C91" s="45" t="n">
        <v>2900</v>
      </c>
      <c r="D91" s="46" t="n">
        <f aca="false">C91*B91</f>
        <v>4350</v>
      </c>
    </row>
    <row r="92" customFormat="false" ht="15" hidden="false" customHeight="false" outlineLevel="0" collapsed="false">
      <c r="A92" s="14" t="s">
        <v>170</v>
      </c>
      <c r="B92" s="32" t="n">
        <v>4</v>
      </c>
      <c r="C92" s="45" t="n">
        <v>2900</v>
      </c>
      <c r="D92" s="46" t="n">
        <f aca="false">C92*B92</f>
        <v>11600</v>
      </c>
    </row>
    <row r="93" customFormat="false" ht="15" hidden="false" customHeight="false" outlineLevel="0" collapsed="false">
      <c r="A93" s="14" t="s">
        <v>281</v>
      </c>
      <c r="B93" s="21" t="n">
        <v>1.5</v>
      </c>
      <c r="C93" s="45" t="n">
        <v>2900</v>
      </c>
      <c r="D93" s="46" t="n">
        <f aca="false">C93*B93</f>
        <v>4350</v>
      </c>
    </row>
    <row r="94" customFormat="false" ht="15" hidden="false" customHeight="false" outlineLevel="0" collapsed="false">
      <c r="A94" s="14" t="s">
        <v>172</v>
      </c>
      <c r="B94" s="21" t="n">
        <v>4</v>
      </c>
      <c r="C94" s="45" t="n">
        <v>2900</v>
      </c>
      <c r="D94" s="46" t="n">
        <f aca="false">C94*B94</f>
        <v>11600</v>
      </c>
    </row>
    <row r="95" customFormat="false" ht="15" hidden="false" customHeight="false" outlineLevel="0" collapsed="false">
      <c r="A95" s="14" t="s">
        <v>282</v>
      </c>
      <c r="B95" s="21" t="n">
        <v>5</v>
      </c>
      <c r="C95" s="45" t="n">
        <v>2900</v>
      </c>
      <c r="D95" s="46" t="n">
        <f aca="false">C95*B95</f>
        <v>14500</v>
      </c>
    </row>
    <row r="96" customFormat="false" ht="15" hidden="false" customHeight="false" outlineLevel="0" collapsed="false">
      <c r="A96" s="14" t="s">
        <v>283</v>
      </c>
      <c r="B96" s="21" t="n">
        <v>7</v>
      </c>
      <c r="C96" s="45" t="n">
        <v>2900</v>
      </c>
      <c r="D96" s="46" t="n">
        <f aca="false">C96*B96</f>
        <v>20300</v>
      </c>
    </row>
    <row r="97" customFormat="false" ht="15" hidden="false" customHeight="false" outlineLevel="0" collapsed="false">
      <c r="A97" s="14" t="s">
        <v>175</v>
      </c>
      <c r="B97" s="21" t="n">
        <v>6</v>
      </c>
      <c r="C97" s="45" t="n">
        <v>2900</v>
      </c>
      <c r="D97" s="46" t="n">
        <f aca="false">C97*B97</f>
        <v>17400</v>
      </c>
    </row>
    <row r="98" customFormat="false" ht="15" hidden="false" customHeight="false" outlineLevel="0" collapsed="false">
      <c r="A98" s="14" t="s">
        <v>176</v>
      </c>
      <c r="B98" s="21" t="n">
        <v>10</v>
      </c>
      <c r="C98" s="45" t="n">
        <v>2900</v>
      </c>
      <c r="D98" s="46" t="n">
        <f aca="false">C98*B98</f>
        <v>29000</v>
      </c>
    </row>
    <row r="99" customFormat="false" ht="15" hidden="false" customHeight="false" outlineLevel="0" collapsed="false">
      <c r="A99" s="14" t="s">
        <v>177</v>
      </c>
      <c r="B99" s="21" t="n">
        <v>1</v>
      </c>
      <c r="C99" s="45" t="n">
        <v>2900</v>
      </c>
      <c r="D99" s="46" t="n">
        <f aca="false">C99*B99</f>
        <v>2900</v>
      </c>
    </row>
    <row r="100" customFormat="false" ht="15" hidden="false" customHeight="false" outlineLevel="0" collapsed="false">
      <c r="A100" s="14" t="s">
        <v>178</v>
      </c>
      <c r="B100" s="21" t="n">
        <v>2</v>
      </c>
      <c r="C100" s="45" t="n">
        <v>2900</v>
      </c>
      <c r="D100" s="46" t="n">
        <f aca="false">C100*B100</f>
        <v>5800</v>
      </c>
    </row>
    <row r="101" customFormat="false" ht="15" hidden="false" customHeight="false" outlineLevel="0" collapsed="false">
      <c r="A101" s="14" t="s">
        <v>179</v>
      </c>
      <c r="B101" s="21" t="n">
        <v>4</v>
      </c>
      <c r="C101" s="45" t="n">
        <v>2900</v>
      </c>
      <c r="D101" s="46" t="n">
        <f aca="false">C101*B101</f>
        <v>11600</v>
      </c>
    </row>
    <row r="102" customFormat="false" ht="15" hidden="false" customHeight="false" outlineLevel="0" collapsed="false">
      <c r="A102" s="14" t="s">
        <v>180</v>
      </c>
      <c r="B102" s="21" t="n">
        <v>0.5</v>
      </c>
      <c r="C102" s="45" t="n">
        <v>2900</v>
      </c>
      <c r="D102" s="46" t="n">
        <f aca="false">C102*B102</f>
        <v>1450</v>
      </c>
    </row>
    <row r="103" customFormat="false" ht="15" hidden="false" customHeight="false" outlineLevel="0" collapsed="false">
      <c r="A103" s="14" t="s">
        <v>181</v>
      </c>
      <c r="B103" s="32" t="n">
        <v>3</v>
      </c>
      <c r="C103" s="45" t="n">
        <v>2900</v>
      </c>
      <c r="D103" s="46" t="n">
        <f aca="false">C103*B103</f>
        <v>8700</v>
      </c>
    </row>
    <row r="104" customFormat="false" ht="15" hidden="false" customHeight="false" outlineLevel="0" collapsed="false">
      <c r="A104" s="14" t="s">
        <v>182</v>
      </c>
      <c r="B104" s="21" t="n">
        <v>3</v>
      </c>
      <c r="C104" s="45" t="n">
        <v>2900</v>
      </c>
      <c r="D104" s="46" t="n">
        <f aca="false">C104*B104</f>
        <v>8700</v>
      </c>
    </row>
    <row r="105" customFormat="false" ht="15" hidden="false" customHeight="false" outlineLevel="0" collapsed="false">
      <c r="A105" s="14" t="s">
        <v>183</v>
      </c>
      <c r="B105" s="21" t="n">
        <v>2</v>
      </c>
      <c r="C105" s="45" t="n">
        <v>2900</v>
      </c>
      <c r="D105" s="46" t="n">
        <f aca="false">C105*B105</f>
        <v>5800</v>
      </c>
    </row>
    <row r="106" customFormat="false" ht="15" hidden="false" customHeight="false" outlineLevel="0" collapsed="false">
      <c r="A106" s="14" t="s">
        <v>184</v>
      </c>
      <c r="B106" s="21" t="n">
        <v>4</v>
      </c>
      <c r="C106" s="45" t="n">
        <v>2900</v>
      </c>
      <c r="D106" s="46" t="n">
        <f aca="false">C106*B106</f>
        <v>11600</v>
      </c>
    </row>
    <row r="107" customFormat="false" ht="15" hidden="false" customHeight="false" outlineLevel="0" collapsed="false">
      <c r="A107" s="14" t="s">
        <v>185</v>
      </c>
      <c r="B107" s="21" t="n">
        <v>6</v>
      </c>
      <c r="C107" s="45" t="n">
        <v>2900</v>
      </c>
      <c r="D107" s="46" t="n">
        <f aca="false">C107*B107</f>
        <v>17400</v>
      </c>
    </row>
    <row r="108" customFormat="false" ht="15" hidden="false" customHeight="false" outlineLevel="0" collapsed="false">
      <c r="A108" s="14" t="s">
        <v>186</v>
      </c>
      <c r="B108" s="21" t="n">
        <v>8</v>
      </c>
      <c r="C108" s="45" t="n">
        <v>2900</v>
      </c>
      <c r="D108" s="46" t="n">
        <f aca="false">C108*B108</f>
        <v>23200</v>
      </c>
    </row>
    <row r="109" customFormat="false" ht="15" hidden="false" customHeight="false" outlineLevel="0" collapsed="false">
      <c r="A109" s="14" t="s">
        <v>187</v>
      </c>
      <c r="B109" s="21" t="n">
        <v>1</v>
      </c>
      <c r="C109" s="45" t="n">
        <v>2900</v>
      </c>
      <c r="D109" s="46" t="n">
        <f aca="false">C109*B109</f>
        <v>2900</v>
      </c>
    </row>
    <row r="110" customFormat="false" ht="15" hidden="false" customHeight="false" outlineLevel="0" collapsed="false">
      <c r="A110" s="14" t="s">
        <v>188</v>
      </c>
      <c r="B110" s="21" t="n">
        <v>2</v>
      </c>
      <c r="C110" s="45" t="n">
        <v>2900</v>
      </c>
      <c r="D110" s="46" t="n">
        <f aca="false">C110*B110</f>
        <v>5800</v>
      </c>
    </row>
    <row r="111" customFormat="false" ht="15" hidden="false" customHeight="false" outlineLevel="0" collapsed="false">
      <c r="A111" s="37" t="s">
        <v>169</v>
      </c>
      <c r="B111" s="21" t="n">
        <v>3</v>
      </c>
      <c r="C111" s="45" t="n">
        <v>2900</v>
      </c>
      <c r="D111" s="46" t="n">
        <f aca="false">C111*B111</f>
        <v>8700</v>
      </c>
    </row>
    <row r="112" customFormat="false" ht="15" hidden="false" customHeight="false" outlineLevel="0" collapsed="false">
      <c r="A112" s="14" t="s">
        <v>191</v>
      </c>
      <c r="B112" s="32" t="n">
        <v>4</v>
      </c>
      <c r="C112" s="45" t="n">
        <v>2900</v>
      </c>
      <c r="D112" s="46" t="n">
        <f aca="false">C112*B112</f>
        <v>11600</v>
      </c>
    </row>
    <row r="113" customFormat="false" ht="15" hidden="false" customHeight="false" outlineLevel="0" collapsed="false">
      <c r="A113" s="14" t="s">
        <v>192</v>
      </c>
      <c r="B113" s="21" t="n">
        <v>2</v>
      </c>
      <c r="C113" s="45" t="n">
        <v>2900</v>
      </c>
      <c r="D113" s="46" t="n">
        <f aca="false">C113*B113</f>
        <v>5800</v>
      </c>
    </row>
    <row r="114" customFormat="false" ht="15.75" hidden="false" customHeight="false" outlineLevel="0" collapsed="false">
      <c r="A114" s="34" t="s">
        <v>284</v>
      </c>
      <c r="B114" s="36"/>
      <c r="C114" s="45" t="n">
        <v>2900</v>
      </c>
      <c r="D114" s="46" t="n">
        <f aca="false">C114*B114</f>
        <v>0</v>
      </c>
    </row>
    <row r="115" customFormat="false" ht="15" hidden="false" customHeight="false" outlineLevel="0" collapsed="false">
      <c r="A115" s="14" t="s">
        <v>285</v>
      </c>
      <c r="B115" s="21" t="n">
        <v>52</v>
      </c>
      <c r="C115" s="45" t="n">
        <v>2900</v>
      </c>
      <c r="D115" s="46" t="n">
        <f aca="false">C115*B115</f>
        <v>150800</v>
      </c>
    </row>
    <row r="116" customFormat="false" ht="15" hidden="false" customHeight="false" outlineLevel="0" collapsed="false">
      <c r="A116" s="14" t="s">
        <v>286</v>
      </c>
      <c r="B116" s="21" t="n">
        <v>38</v>
      </c>
      <c r="C116" s="45" t="n">
        <v>2900</v>
      </c>
      <c r="D116" s="46" t="n">
        <f aca="false">C116*B116</f>
        <v>110200</v>
      </c>
    </row>
    <row r="117" customFormat="false" ht="15" hidden="false" customHeight="false" outlineLevel="0" collapsed="false">
      <c r="A117" s="14" t="s">
        <v>287</v>
      </c>
      <c r="B117" s="32" t="n">
        <v>4</v>
      </c>
      <c r="C117" s="45" t="n">
        <v>2900</v>
      </c>
      <c r="D117" s="46" t="n">
        <f aca="false">C117*B117</f>
        <v>11600</v>
      </c>
    </row>
    <row r="118" customFormat="false" ht="15" hidden="false" customHeight="false" outlineLevel="0" collapsed="false">
      <c r="A118" s="14" t="s">
        <v>288</v>
      </c>
      <c r="B118" s="32" t="n">
        <v>8</v>
      </c>
      <c r="C118" s="45" t="n">
        <v>2900</v>
      </c>
      <c r="D118" s="46" t="n">
        <f aca="false">C118*B118</f>
        <v>23200</v>
      </c>
    </row>
    <row r="119" customFormat="false" ht="15" hidden="false" customHeight="false" outlineLevel="0" collapsed="false">
      <c r="A119" s="14" t="s">
        <v>289</v>
      </c>
      <c r="B119" s="21" t="n">
        <v>28</v>
      </c>
      <c r="C119" s="45" t="n">
        <v>2900</v>
      </c>
      <c r="D119" s="46" t="n">
        <f aca="false">C119*B119</f>
        <v>81200</v>
      </c>
    </row>
    <row r="120" customFormat="false" ht="15" hidden="false" customHeight="false" outlineLevel="0" collapsed="false">
      <c r="A120" s="14" t="s">
        <v>290</v>
      </c>
      <c r="B120" s="21" t="n">
        <v>6</v>
      </c>
      <c r="C120" s="45" t="n">
        <v>2900</v>
      </c>
      <c r="D120" s="46" t="n">
        <f aca="false">C120*B120</f>
        <v>17400</v>
      </c>
    </row>
    <row r="121" customFormat="false" ht="15" hidden="false" customHeight="false" outlineLevel="0" collapsed="false">
      <c r="A121" s="14" t="s">
        <v>109</v>
      </c>
      <c r="B121" s="21" t="n">
        <v>10</v>
      </c>
      <c r="C121" s="45" t="n">
        <v>2900</v>
      </c>
      <c r="D121" s="46" t="n">
        <f aca="false">C121*B121</f>
        <v>29000</v>
      </c>
    </row>
    <row r="122" customFormat="false" ht="15" hidden="false" customHeight="false" outlineLevel="0" collapsed="false">
      <c r="A122" s="14" t="s">
        <v>112</v>
      </c>
      <c r="B122" s="21" t="n">
        <v>1</v>
      </c>
      <c r="C122" s="45" t="n">
        <v>2900</v>
      </c>
      <c r="D122" s="46" t="n">
        <f aca="false">C122*B122</f>
        <v>2900</v>
      </c>
    </row>
    <row r="123" customFormat="false" ht="15" hidden="false" customHeight="false" outlineLevel="0" collapsed="false">
      <c r="A123" s="14" t="s">
        <v>291</v>
      </c>
      <c r="B123" s="21" t="n">
        <v>8</v>
      </c>
      <c r="C123" s="45" t="n">
        <v>2900</v>
      </c>
      <c r="D123" s="46" t="n">
        <f aca="false">C123*B123</f>
        <v>23200</v>
      </c>
    </row>
    <row r="124" customFormat="false" ht="15" hidden="false" customHeight="false" outlineLevel="0" collapsed="false">
      <c r="A124" s="14" t="s">
        <v>292</v>
      </c>
      <c r="B124" s="21" t="n">
        <v>5</v>
      </c>
      <c r="C124" s="45" t="n">
        <v>2900</v>
      </c>
      <c r="D124" s="46" t="n">
        <f aca="false">C124*B124</f>
        <v>14500</v>
      </c>
    </row>
    <row r="125" customFormat="false" ht="15" hidden="false" customHeight="false" outlineLevel="0" collapsed="false">
      <c r="A125" s="14" t="s">
        <v>293</v>
      </c>
      <c r="B125" s="21" t="n">
        <v>42</v>
      </c>
      <c r="C125" s="45" t="n">
        <v>2900</v>
      </c>
      <c r="D125" s="46" t="n">
        <f aca="false">C125*B125</f>
        <v>121800</v>
      </c>
    </row>
    <row r="126" customFormat="false" ht="15" hidden="false" customHeight="false" outlineLevel="0" collapsed="false">
      <c r="A126" s="14" t="s">
        <v>294</v>
      </c>
      <c r="B126" s="21" t="n">
        <v>1</v>
      </c>
      <c r="C126" s="45" t="n">
        <v>2900</v>
      </c>
      <c r="D126" s="46" t="n">
        <f aca="false">C126*B126</f>
        <v>2900</v>
      </c>
    </row>
    <row r="127" customFormat="false" ht="15" hidden="false" customHeight="false" outlineLevel="0" collapsed="false">
      <c r="A127" s="14" t="s">
        <v>295</v>
      </c>
      <c r="B127" s="21" t="n">
        <v>4</v>
      </c>
      <c r="C127" s="45" t="n">
        <v>2900</v>
      </c>
      <c r="D127" s="46" t="n">
        <f aca="false">C127*B127</f>
        <v>11600</v>
      </c>
    </row>
    <row r="128" customFormat="false" ht="15" hidden="false" customHeight="false" outlineLevel="0" collapsed="false">
      <c r="A128" s="14" t="s">
        <v>296</v>
      </c>
      <c r="B128" s="21" t="n">
        <v>2</v>
      </c>
      <c r="C128" s="45" t="n">
        <v>2900</v>
      </c>
      <c r="D128" s="46" t="n">
        <f aca="false">C128*B128</f>
        <v>5800</v>
      </c>
    </row>
    <row r="129" customFormat="false" ht="15.75" hidden="false" customHeight="false" outlineLevel="0" collapsed="false">
      <c r="A129" s="34" t="s">
        <v>193</v>
      </c>
      <c r="B129" s="36"/>
      <c r="C129" s="45" t="n">
        <v>2900</v>
      </c>
      <c r="D129" s="46" t="n">
        <f aca="false">C129*B129</f>
        <v>0</v>
      </c>
    </row>
    <row r="130" customFormat="false" ht="15" hidden="false" customHeight="false" outlineLevel="0" collapsed="false">
      <c r="A130" s="14" t="s">
        <v>194</v>
      </c>
      <c r="B130" s="32" t="s">
        <v>195</v>
      </c>
      <c r="C130" s="45" t="n">
        <v>2900</v>
      </c>
      <c r="D130" s="46" t="s">
        <v>297</v>
      </c>
    </row>
    <row r="131" customFormat="false" ht="15" hidden="false" customHeight="false" outlineLevel="0" collapsed="false">
      <c r="A131" s="14" t="s">
        <v>196</v>
      </c>
      <c r="B131" s="21" t="n">
        <v>3</v>
      </c>
      <c r="C131" s="45" t="n">
        <v>2900</v>
      </c>
      <c r="D131" s="46" t="n">
        <f aca="false">C131*B131</f>
        <v>8700</v>
      </c>
    </row>
    <row r="132" customFormat="false" ht="15" hidden="false" customHeight="false" outlineLevel="0" collapsed="false">
      <c r="A132" s="14" t="s">
        <v>197</v>
      </c>
      <c r="B132" s="32" t="n">
        <v>6</v>
      </c>
      <c r="C132" s="45" t="n">
        <v>2900</v>
      </c>
      <c r="D132" s="46" t="n">
        <f aca="false">C132*B132</f>
        <v>17400</v>
      </c>
    </row>
    <row r="133" customFormat="false" ht="15" hidden="false" customHeight="false" outlineLevel="0" collapsed="false">
      <c r="A133" s="14" t="s">
        <v>198</v>
      </c>
      <c r="B133" s="32" t="s">
        <v>195</v>
      </c>
      <c r="C133" s="45" t="n">
        <v>2900</v>
      </c>
      <c r="D133" s="46" t="s">
        <v>297</v>
      </c>
    </row>
    <row r="134" customFormat="false" ht="15" hidden="false" customHeight="false" outlineLevel="0" collapsed="false">
      <c r="A134" s="14" t="s">
        <v>199</v>
      </c>
      <c r="B134" s="21" t="n">
        <v>3</v>
      </c>
      <c r="C134" s="45" t="n">
        <v>2900</v>
      </c>
      <c r="D134" s="46" t="n">
        <f aca="false">C134*B134</f>
        <v>8700</v>
      </c>
    </row>
    <row r="135" customFormat="false" ht="15" hidden="false" customHeight="false" outlineLevel="0" collapsed="false">
      <c r="A135" s="14" t="s">
        <v>200</v>
      </c>
      <c r="B135" s="21" t="n">
        <v>2</v>
      </c>
      <c r="C135" s="45" t="n">
        <v>2900</v>
      </c>
      <c r="D135" s="46" t="n">
        <f aca="false">C135*B135</f>
        <v>5800</v>
      </c>
    </row>
    <row r="136" customFormat="false" ht="15" hidden="false" customHeight="false" outlineLevel="0" collapsed="false">
      <c r="A136" s="14" t="s">
        <v>201</v>
      </c>
      <c r="B136" s="32" t="n">
        <v>3</v>
      </c>
      <c r="C136" s="45" t="n">
        <v>2900</v>
      </c>
      <c r="D136" s="46" t="n">
        <f aca="false">C136*B136</f>
        <v>8700</v>
      </c>
    </row>
    <row r="137" customFormat="false" ht="15" hidden="false" customHeight="false" outlineLevel="0" collapsed="false">
      <c r="A137" s="14" t="s">
        <v>202</v>
      </c>
      <c r="B137" s="32" t="s">
        <v>203</v>
      </c>
      <c r="C137" s="45" t="n">
        <v>2900</v>
      </c>
      <c r="D137" s="46" t="s">
        <v>298</v>
      </c>
    </row>
    <row r="138" customFormat="false" ht="15" hidden="false" customHeight="false" outlineLevel="0" collapsed="false">
      <c r="A138" s="14" t="s">
        <v>299</v>
      </c>
      <c r="B138" s="21" t="n">
        <v>8</v>
      </c>
      <c r="C138" s="45" t="n">
        <v>2900</v>
      </c>
      <c r="D138" s="46" t="n">
        <f aca="false">C138*B138</f>
        <v>23200</v>
      </c>
    </row>
    <row r="139" customFormat="false" ht="15" hidden="false" customHeight="false" outlineLevel="0" collapsed="false">
      <c r="A139" s="14" t="s">
        <v>204</v>
      </c>
      <c r="B139" s="21" t="n">
        <v>1</v>
      </c>
      <c r="C139" s="45" t="n">
        <v>2900</v>
      </c>
      <c r="D139" s="46" t="n">
        <f aca="false">C139*B139</f>
        <v>2900</v>
      </c>
    </row>
    <row r="140" customFormat="false" ht="15" hidden="false" customHeight="false" outlineLevel="0" collapsed="false">
      <c r="A140" s="14" t="s">
        <v>205</v>
      </c>
      <c r="B140" s="21" t="n">
        <v>14</v>
      </c>
      <c r="C140" s="45" t="n">
        <v>2900</v>
      </c>
      <c r="D140" s="46" t="n">
        <f aca="false">C140*B140</f>
        <v>40600</v>
      </c>
    </row>
    <row r="141" customFormat="false" ht="15" hidden="false" customHeight="false" outlineLevel="0" collapsed="false">
      <c r="A141" s="14" t="s">
        <v>206</v>
      </c>
      <c r="B141" s="21" t="n">
        <v>3</v>
      </c>
      <c r="C141" s="45" t="n">
        <v>2900</v>
      </c>
      <c r="D141" s="46" t="n">
        <f aca="false">C141*B141</f>
        <v>8700</v>
      </c>
    </row>
    <row r="142" customFormat="false" ht="15" hidden="false" customHeight="false" outlineLevel="0" collapsed="false">
      <c r="A142" s="14" t="s">
        <v>207</v>
      </c>
      <c r="B142" s="21" t="n">
        <v>5</v>
      </c>
      <c r="C142" s="45" t="n">
        <v>2900</v>
      </c>
      <c r="D142" s="46" t="n">
        <f aca="false">C142*B142</f>
        <v>14500</v>
      </c>
    </row>
    <row r="143" customFormat="false" ht="15" hidden="false" customHeight="false" outlineLevel="0" collapsed="false">
      <c r="A143" s="14" t="s">
        <v>208</v>
      </c>
      <c r="B143" s="21" t="n">
        <v>1</v>
      </c>
      <c r="C143" s="45" t="n">
        <v>2900</v>
      </c>
      <c r="D143" s="46" t="n">
        <f aca="false">C143*B143</f>
        <v>2900</v>
      </c>
    </row>
    <row r="144" customFormat="false" ht="15" hidden="false" customHeight="false" outlineLevel="0" collapsed="false">
      <c r="A144" s="14" t="s">
        <v>300</v>
      </c>
      <c r="B144" s="21" t="n">
        <v>20</v>
      </c>
      <c r="C144" s="45" t="n">
        <v>2900</v>
      </c>
      <c r="D144" s="46" t="n">
        <f aca="false">C144*B144</f>
        <v>58000</v>
      </c>
    </row>
    <row r="145" customFormat="false" ht="15" hidden="false" customHeight="false" outlineLevel="0" collapsed="false">
      <c r="A145" s="14" t="s">
        <v>209</v>
      </c>
      <c r="B145" s="21" t="n">
        <v>12</v>
      </c>
      <c r="C145" s="45" t="n">
        <v>2900</v>
      </c>
      <c r="D145" s="46" t="n">
        <f aca="false">C145*B145</f>
        <v>34800</v>
      </c>
    </row>
    <row r="146" customFormat="false" ht="15" hidden="false" customHeight="false" outlineLevel="0" collapsed="false">
      <c r="A146" s="14" t="s">
        <v>210</v>
      </c>
      <c r="B146" s="21" t="n">
        <v>1</v>
      </c>
      <c r="C146" s="45" t="n">
        <v>2900</v>
      </c>
      <c r="D146" s="46" t="n">
        <f aca="false">C146*B146</f>
        <v>2900</v>
      </c>
    </row>
    <row r="147" customFormat="false" ht="15" hidden="false" customHeight="false" outlineLevel="0" collapsed="false">
      <c r="A147" s="14" t="s">
        <v>211</v>
      </c>
      <c r="B147" s="21" t="n">
        <v>1</v>
      </c>
      <c r="C147" s="45" t="n">
        <v>2900</v>
      </c>
      <c r="D147" s="46" t="n">
        <f aca="false">C147*B147</f>
        <v>2900</v>
      </c>
    </row>
    <row r="148" customFormat="false" ht="15" hidden="false" customHeight="false" outlineLevel="0" collapsed="false">
      <c r="A148" s="14" t="s">
        <v>212</v>
      </c>
      <c r="B148" s="21" t="n">
        <v>1</v>
      </c>
      <c r="C148" s="45" t="n">
        <v>2900</v>
      </c>
      <c r="D148" s="46" t="n">
        <f aca="false">C148*B148</f>
        <v>2900</v>
      </c>
    </row>
    <row r="149" customFormat="false" ht="15" hidden="false" customHeight="false" outlineLevel="0" collapsed="false">
      <c r="A149" s="14" t="s">
        <v>213</v>
      </c>
      <c r="B149" s="21" t="n">
        <v>4</v>
      </c>
      <c r="C149" s="45" t="n">
        <v>2900</v>
      </c>
      <c r="D149" s="46" t="n">
        <f aca="false">C149*B149</f>
        <v>11600</v>
      </c>
    </row>
    <row r="150" customFormat="false" ht="15" hidden="false" customHeight="false" outlineLevel="0" collapsed="false">
      <c r="A150" s="14" t="s">
        <v>214</v>
      </c>
      <c r="B150" s="32" t="n">
        <v>2.5</v>
      </c>
      <c r="C150" s="45" t="n">
        <v>2900</v>
      </c>
      <c r="D150" s="46" t="n">
        <f aca="false">C150*B150</f>
        <v>7250</v>
      </c>
    </row>
    <row r="151" customFormat="false" ht="15" hidden="false" customHeight="false" outlineLevel="0" collapsed="false">
      <c r="A151" s="14" t="s">
        <v>215</v>
      </c>
      <c r="B151" s="32" t="n">
        <v>2.5</v>
      </c>
      <c r="C151" s="45" t="n">
        <v>2900</v>
      </c>
      <c r="D151" s="46" t="n">
        <f aca="false">C151*B151</f>
        <v>7250</v>
      </c>
    </row>
    <row r="152" customFormat="false" ht="15" hidden="false" customHeight="false" outlineLevel="0" collapsed="false">
      <c r="A152" s="14" t="s">
        <v>216</v>
      </c>
      <c r="B152" s="32" t="n">
        <v>6</v>
      </c>
      <c r="C152" s="45" t="n">
        <v>2900</v>
      </c>
      <c r="D152" s="46" t="n">
        <f aca="false">C152*B152</f>
        <v>17400</v>
      </c>
    </row>
    <row r="153" customFormat="false" ht="15" hidden="false" customHeight="false" outlineLevel="0" collapsed="false">
      <c r="A153" s="14" t="s">
        <v>301</v>
      </c>
      <c r="B153" s="32" t="n">
        <v>3</v>
      </c>
      <c r="C153" s="45" t="n">
        <v>2900</v>
      </c>
      <c r="D153" s="46" t="n">
        <f aca="false">C153*B153</f>
        <v>8700</v>
      </c>
    </row>
    <row r="154" customFormat="false" ht="15" hidden="false" customHeight="false" outlineLevel="0" collapsed="false">
      <c r="A154" s="14" t="s">
        <v>217</v>
      </c>
      <c r="B154" s="32" t="n">
        <v>3.5</v>
      </c>
      <c r="C154" s="45" t="n">
        <v>2900</v>
      </c>
      <c r="D154" s="46" t="n">
        <f aca="false">C154*B154</f>
        <v>10150</v>
      </c>
    </row>
    <row r="155" customFormat="false" ht="15" hidden="false" customHeight="false" outlineLevel="0" collapsed="false">
      <c r="A155" s="14" t="s">
        <v>218</v>
      </c>
      <c r="B155" s="32" t="n">
        <v>1.5</v>
      </c>
      <c r="C155" s="45" t="n">
        <v>2900</v>
      </c>
      <c r="D155" s="46" t="n">
        <f aca="false">C155*B155</f>
        <v>4350</v>
      </c>
    </row>
    <row r="156" customFormat="false" ht="15" hidden="false" customHeight="false" outlineLevel="0" collapsed="false">
      <c r="A156" s="14" t="s">
        <v>219</v>
      </c>
      <c r="B156" s="21" t="n">
        <v>2</v>
      </c>
      <c r="C156" s="45" t="n">
        <v>2900</v>
      </c>
      <c r="D156" s="46" t="n">
        <f aca="false">C156*B156</f>
        <v>5800</v>
      </c>
    </row>
    <row r="157" customFormat="false" ht="15" hidden="false" customHeight="false" outlineLevel="0" collapsed="false">
      <c r="A157" s="14" t="s">
        <v>222</v>
      </c>
      <c r="B157" s="21" t="n">
        <v>4</v>
      </c>
      <c r="C157" s="45" t="n">
        <v>2900</v>
      </c>
      <c r="D157" s="46" t="n">
        <f aca="false">C157*B157</f>
        <v>11600</v>
      </c>
    </row>
    <row r="158" customFormat="false" ht="15" hidden="false" customHeight="false" outlineLevel="0" collapsed="false">
      <c r="A158" s="14" t="s">
        <v>223</v>
      </c>
      <c r="B158" s="21" t="n">
        <v>1</v>
      </c>
      <c r="C158" s="45" t="n">
        <v>2900</v>
      </c>
      <c r="D158" s="46" t="n">
        <f aca="false">C158*B158</f>
        <v>2900</v>
      </c>
    </row>
    <row r="159" customFormat="false" ht="15.75" hidden="false" customHeight="false" outlineLevel="0" collapsed="false">
      <c r="A159" s="22" t="s">
        <v>65</v>
      </c>
      <c r="B159" s="23"/>
      <c r="C159" s="45" t="n">
        <v>2900</v>
      </c>
      <c r="D159" s="46" t="n">
        <f aca="false">C159*B159</f>
        <v>0</v>
      </c>
    </row>
    <row r="160" customFormat="false" ht="15" hidden="false" customHeight="false" outlineLevel="0" collapsed="false">
      <c r="A160" s="14" t="s">
        <v>66</v>
      </c>
      <c r="B160" s="25" t="n">
        <v>1</v>
      </c>
      <c r="C160" s="45" t="n">
        <v>2900</v>
      </c>
      <c r="D160" s="46" t="n">
        <f aca="false">C160*B160</f>
        <v>2900</v>
      </c>
    </row>
    <row r="161" customFormat="false" ht="15" hidden="false" customHeight="false" outlineLevel="0" collapsed="false">
      <c r="A161" s="14" t="s">
        <v>67</v>
      </c>
      <c r="B161" s="25" t="n">
        <v>4</v>
      </c>
      <c r="C161" s="45" t="n">
        <v>2900</v>
      </c>
      <c r="D161" s="46" t="n">
        <f aca="false">C161*B161</f>
        <v>11600</v>
      </c>
    </row>
    <row r="162" customFormat="false" ht="15" hidden="false" customHeight="false" outlineLevel="0" collapsed="false">
      <c r="A162" s="14" t="s">
        <v>68</v>
      </c>
      <c r="B162" s="25" t="n">
        <v>2</v>
      </c>
      <c r="C162" s="45" t="n">
        <v>2900</v>
      </c>
      <c r="D162" s="46" t="n">
        <f aca="false">C162*B162</f>
        <v>5800</v>
      </c>
    </row>
    <row r="163" customFormat="false" ht="15" hidden="false" customHeight="false" outlineLevel="0" collapsed="false">
      <c r="A163" s="14" t="s">
        <v>69</v>
      </c>
      <c r="B163" s="25" t="n">
        <v>1</v>
      </c>
      <c r="C163" s="45" t="n">
        <v>2900</v>
      </c>
      <c r="D163" s="46" t="n">
        <f aca="false">C163*B163</f>
        <v>2900</v>
      </c>
    </row>
    <row r="164" customFormat="false" ht="15" hidden="false" customHeight="false" outlineLevel="0" collapsed="false">
      <c r="A164" s="14" t="s">
        <v>70</v>
      </c>
      <c r="B164" s="25" t="n">
        <v>2</v>
      </c>
      <c r="C164" s="45" t="n">
        <v>2900</v>
      </c>
      <c r="D164" s="46" t="n">
        <f aca="false">C164*B164</f>
        <v>5800</v>
      </c>
    </row>
    <row r="165" customFormat="false" ht="15" hidden="false" customHeight="false" outlineLevel="0" collapsed="false">
      <c r="A165" s="14" t="s">
        <v>71</v>
      </c>
      <c r="B165" s="25" t="n">
        <v>3</v>
      </c>
      <c r="C165" s="45" t="n">
        <v>2900</v>
      </c>
      <c r="D165" s="46" t="n">
        <f aca="false">C165*B165</f>
        <v>8700</v>
      </c>
    </row>
    <row r="166" customFormat="false" ht="15" hidden="false" customHeight="false" outlineLevel="0" collapsed="false">
      <c r="A166" s="14" t="s">
        <v>72</v>
      </c>
      <c r="B166" s="25" t="n">
        <v>4</v>
      </c>
      <c r="C166" s="45" t="n">
        <v>2900</v>
      </c>
      <c r="D166" s="46" t="n">
        <f aca="false">C166*B166</f>
        <v>11600</v>
      </c>
    </row>
    <row r="167" customFormat="false" ht="15" hidden="false" customHeight="false" outlineLevel="0" collapsed="false">
      <c r="A167" s="14" t="s">
        <v>73</v>
      </c>
      <c r="B167" s="25" t="n">
        <v>5</v>
      </c>
      <c r="C167" s="45" t="n">
        <v>2900</v>
      </c>
      <c r="D167" s="46" t="n">
        <f aca="false">C167*B167</f>
        <v>14500</v>
      </c>
    </row>
    <row r="168" customFormat="false" ht="15" hidden="false" customHeight="false" outlineLevel="0" collapsed="false">
      <c r="A168" s="14" t="s">
        <v>74</v>
      </c>
      <c r="B168" s="25" t="n">
        <v>16</v>
      </c>
      <c r="C168" s="45" t="n">
        <v>2900</v>
      </c>
      <c r="D168" s="46" t="n">
        <f aca="false">C168*B168</f>
        <v>46400</v>
      </c>
    </row>
    <row r="169" customFormat="false" ht="15" hidden="false" customHeight="false" outlineLevel="0" collapsed="false">
      <c r="A169" s="14" t="s">
        <v>75</v>
      </c>
      <c r="B169" s="25" t="n">
        <v>32</v>
      </c>
      <c r="C169" s="45" t="n">
        <v>2900</v>
      </c>
      <c r="D169" s="46" t="n">
        <f aca="false">C169*B169</f>
        <v>92800</v>
      </c>
    </row>
    <row r="170" customFormat="false" ht="15" hidden="false" customHeight="false" outlineLevel="0" collapsed="false">
      <c r="A170" s="14" t="s">
        <v>302</v>
      </c>
      <c r="B170" s="25" t="n">
        <v>4.5</v>
      </c>
      <c r="C170" s="45" t="n">
        <v>2900</v>
      </c>
      <c r="D170" s="46" t="n">
        <f aca="false">C170*B170</f>
        <v>13050</v>
      </c>
    </row>
    <row r="171" customFormat="false" ht="15" hidden="false" customHeight="false" outlineLevel="0" collapsed="false">
      <c r="A171" s="14" t="s">
        <v>76</v>
      </c>
      <c r="B171" s="25" t="n">
        <v>1.5</v>
      </c>
      <c r="C171" s="45" t="n">
        <v>2900</v>
      </c>
      <c r="D171" s="46" t="n">
        <f aca="false">C171*B171</f>
        <v>4350</v>
      </c>
    </row>
    <row r="172" customFormat="false" ht="15" hidden="false" customHeight="false" outlineLevel="0" collapsed="false">
      <c r="A172" s="14" t="s">
        <v>77</v>
      </c>
      <c r="B172" s="25" t="n">
        <v>3.5</v>
      </c>
      <c r="C172" s="45" t="n">
        <v>2900</v>
      </c>
      <c r="D172" s="46" t="n">
        <f aca="false">C172*B172</f>
        <v>10150</v>
      </c>
    </row>
    <row r="173" customFormat="false" ht="15" hidden="false" customHeight="false" outlineLevel="0" collapsed="false">
      <c r="A173" s="14" t="s">
        <v>78</v>
      </c>
      <c r="B173" s="25" t="n">
        <v>6</v>
      </c>
      <c r="C173" s="45" t="n">
        <v>2900</v>
      </c>
      <c r="D173" s="46" t="n">
        <f aca="false">C173*B173</f>
        <v>17400</v>
      </c>
    </row>
    <row r="174" customFormat="false" ht="15" hidden="false" customHeight="false" outlineLevel="0" collapsed="false">
      <c r="A174" s="14" t="s">
        <v>79</v>
      </c>
      <c r="B174" s="25" t="n">
        <v>1.5</v>
      </c>
      <c r="C174" s="45" t="n">
        <v>2900</v>
      </c>
      <c r="D174" s="46" t="n">
        <f aca="false">C174*B174</f>
        <v>4350</v>
      </c>
    </row>
    <row r="175" customFormat="false" ht="15" hidden="false" customHeight="false" outlineLevel="0" collapsed="false">
      <c r="A175" s="14" t="s">
        <v>80</v>
      </c>
      <c r="B175" s="25" t="n">
        <v>6</v>
      </c>
      <c r="C175" s="45" t="n">
        <v>2900</v>
      </c>
      <c r="D175" s="46" t="n">
        <f aca="false">C175*B175</f>
        <v>17400</v>
      </c>
    </row>
    <row r="176" customFormat="false" ht="15" hidden="false" customHeight="false" outlineLevel="0" collapsed="false">
      <c r="A176" s="14" t="s">
        <v>81</v>
      </c>
      <c r="B176" s="25" t="n">
        <v>1</v>
      </c>
      <c r="C176" s="45" t="n">
        <v>2900</v>
      </c>
      <c r="D176" s="46" t="n">
        <f aca="false">C176*B176</f>
        <v>2900</v>
      </c>
    </row>
    <row r="177" customFormat="false" ht="15" hidden="false" customHeight="false" outlineLevel="0" collapsed="false">
      <c r="A177" s="14" t="s">
        <v>82</v>
      </c>
      <c r="B177" s="25" t="n">
        <v>0.5</v>
      </c>
      <c r="C177" s="45" t="n">
        <v>2900</v>
      </c>
      <c r="D177" s="46" t="n">
        <f aca="false">C177*B177</f>
        <v>1450</v>
      </c>
    </row>
    <row r="178" customFormat="false" ht="15" hidden="false" customHeight="false" outlineLevel="0" collapsed="false">
      <c r="A178" s="14" t="s">
        <v>83</v>
      </c>
      <c r="B178" s="25" t="n">
        <v>3</v>
      </c>
      <c r="C178" s="45" t="n">
        <v>2900</v>
      </c>
      <c r="D178" s="46" t="n">
        <f aca="false">C178*B178</f>
        <v>8700</v>
      </c>
    </row>
    <row r="179" customFormat="false" ht="15" hidden="false" customHeight="false" outlineLevel="0" collapsed="false">
      <c r="A179" s="14" t="s">
        <v>84</v>
      </c>
      <c r="B179" s="25" t="n">
        <v>2</v>
      </c>
      <c r="C179" s="45" t="n">
        <v>2900</v>
      </c>
      <c r="D179" s="46" t="n">
        <f aca="false">C179*B179</f>
        <v>5800</v>
      </c>
    </row>
    <row r="180" customFormat="false" ht="15" hidden="false" customHeight="false" outlineLevel="0" collapsed="false">
      <c r="A180" s="14" t="s">
        <v>85</v>
      </c>
      <c r="B180" s="25" t="n">
        <v>1</v>
      </c>
      <c r="C180" s="45" t="n">
        <v>2900</v>
      </c>
      <c r="D180" s="46" t="n">
        <f aca="false">C180*B180</f>
        <v>2900</v>
      </c>
    </row>
    <row r="181" customFormat="false" ht="15" hidden="false" customHeight="false" outlineLevel="0" collapsed="false">
      <c r="A181" s="14" t="s">
        <v>86</v>
      </c>
      <c r="B181" s="25" t="n">
        <v>2</v>
      </c>
      <c r="C181" s="45" t="n">
        <v>2900</v>
      </c>
      <c r="D181" s="46" t="n">
        <f aca="false">C181*B181</f>
        <v>5800</v>
      </c>
    </row>
    <row r="182" customFormat="false" ht="15" hidden="false" customHeight="false" outlineLevel="0" collapsed="false">
      <c r="A182" s="14" t="s">
        <v>87</v>
      </c>
      <c r="B182" s="25" t="n">
        <v>3</v>
      </c>
      <c r="C182" s="45" t="n">
        <v>2900</v>
      </c>
      <c r="D182" s="46" t="n">
        <f aca="false">C182*B182</f>
        <v>8700</v>
      </c>
    </row>
    <row r="183" customFormat="false" ht="15" hidden="false" customHeight="false" outlineLevel="0" collapsed="false">
      <c r="A183" s="14" t="s">
        <v>88</v>
      </c>
      <c r="B183" s="25" t="n">
        <v>1</v>
      </c>
      <c r="C183" s="45" t="n">
        <v>2900</v>
      </c>
      <c r="D183" s="46" t="n">
        <f aca="false">C183*B183</f>
        <v>2900</v>
      </c>
    </row>
    <row r="184" customFormat="false" ht="15" hidden="false" customHeight="false" outlineLevel="0" collapsed="false">
      <c r="A184" s="14" t="s">
        <v>89</v>
      </c>
      <c r="B184" s="25" t="n">
        <v>2.5</v>
      </c>
      <c r="C184" s="45" t="n">
        <v>2900</v>
      </c>
      <c r="D184" s="46" t="n">
        <f aca="false">C184*B184</f>
        <v>7250</v>
      </c>
    </row>
    <row r="185" customFormat="false" ht="15" hidden="false" customHeight="false" outlineLevel="0" collapsed="false">
      <c r="A185" s="14" t="s">
        <v>90</v>
      </c>
      <c r="B185" s="25" t="n">
        <v>1</v>
      </c>
      <c r="C185" s="45" t="n">
        <v>2900</v>
      </c>
      <c r="D185" s="46" t="n">
        <f aca="false">C185*B185</f>
        <v>2900</v>
      </c>
    </row>
    <row r="186" customFormat="false" ht="15" hidden="false" customHeight="false" outlineLevel="0" collapsed="false">
      <c r="A186" s="14" t="s">
        <v>91</v>
      </c>
      <c r="B186" s="25" t="n">
        <v>1</v>
      </c>
      <c r="C186" s="45" t="n">
        <v>2900</v>
      </c>
      <c r="D186" s="46" t="n">
        <f aca="false">C186*B186</f>
        <v>2900</v>
      </c>
    </row>
    <row r="187" customFormat="false" ht="15" hidden="false" customHeight="false" outlineLevel="0" collapsed="false">
      <c r="A187" s="14" t="s">
        <v>92</v>
      </c>
      <c r="B187" s="25" t="n">
        <v>2.5</v>
      </c>
      <c r="C187" s="45" t="n">
        <v>2900</v>
      </c>
      <c r="D187" s="46" t="n">
        <f aca="false">C187*B187</f>
        <v>7250</v>
      </c>
    </row>
    <row r="188" customFormat="false" ht="15" hidden="false" customHeight="false" outlineLevel="0" collapsed="false">
      <c r="A188" s="14" t="s">
        <v>93</v>
      </c>
      <c r="B188" s="25" t="n">
        <v>1</v>
      </c>
      <c r="C188" s="45" t="n">
        <v>2900</v>
      </c>
      <c r="D188" s="46" t="n">
        <f aca="false">C188*B188</f>
        <v>2900</v>
      </c>
    </row>
    <row r="189" customFormat="false" ht="15" hidden="false" customHeight="false" outlineLevel="0" collapsed="false">
      <c r="A189" s="14" t="s">
        <v>94</v>
      </c>
      <c r="B189" s="25" t="n">
        <v>1.5</v>
      </c>
      <c r="C189" s="45" t="n">
        <v>2900</v>
      </c>
      <c r="D189" s="46" t="n">
        <f aca="false">C189*B189</f>
        <v>4350</v>
      </c>
    </row>
    <row r="190" customFormat="false" ht="15" hidden="false" customHeight="false" outlineLevel="0" collapsed="false">
      <c r="A190" s="14" t="s">
        <v>95</v>
      </c>
      <c r="B190" s="25" t="n">
        <v>2</v>
      </c>
      <c r="C190" s="45" t="n">
        <v>2900</v>
      </c>
      <c r="D190" s="46" t="n">
        <f aca="false">C190*B190</f>
        <v>5800</v>
      </c>
    </row>
    <row r="191" customFormat="false" ht="15" hidden="false" customHeight="false" outlineLevel="0" collapsed="false">
      <c r="A191" s="14" t="s">
        <v>96</v>
      </c>
      <c r="B191" s="25" t="n">
        <v>4</v>
      </c>
      <c r="C191" s="45" t="n">
        <v>2900</v>
      </c>
      <c r="D191" s="46" t="n">
        <f aca="false">C191*B191</f>
        <v>11600</v>
      </c>
    </row>
    <row r="192" customFormat="false" ht="15" hidden="false" customHeight="false" outlineLevel="0" collapsed="false">
      <c r="A192" s="14" t="s">
        <v>97</v>
      </c>
      <c r="B192" s="25" t="n">
        <v>4</v>
      </c>
      <c r="C192" s="45" t="n">
        <v>2900</v>
      </c>
      <c r="D192" s="46" t="n">
        <f aca="false">C192*B192</f>
        <v>11600</v>
      </c>
    </row>
    <row r="193" customFormat="false" ht="15" hidden="false" customHeight="false" outlineLevel="0" collapsed="false">
      <c r="A193" s="14" t="s">
        <v>98</v>
      </c>
      <c r="B193" s="25" t="n">
        <v>6</v>
      </c>
      <c r="C193" s="45" t="n">
        <v>2900</v>
      </c>
      <c r="D193" s="46" t="n">
        <f aca="false">C193*B193</f>
        <v>17400</v>
      </c>
    </row>
    <row r="194" customFormat="false" ht="15" hidden="false" customHeight="false" outlineLevel="0" collapsed="false">
      <c r="A194" s="14" t="s">
        <v>99</v>
      </c>
      <c r="B194" s="25" t="n">
        <v>6</v>
      </c>
      <c r="C194" s="45" t="n">
        <v>2900</v>
      </c>
      <c r="D194" s="46" t="n">
        <f aca="false">C194*B194</f>
        <v>17400</v>
      </c>
    </row>
    <row r="195" customFormat="false" ht="15" hidden="false" customHeight="false" outlineLevel="0" collapsed="false">
      <c r="A195" s="14" t="s">
        <v>100</v>
      </c>
      <c r="B195" s="25" t="n">
        <v>2</v>
      </c>
      <c r="C195" s="45" t="n">
        <v>2900</v>
      </c>
      <c r="D195" s="46" t="n">
        <f aca="false">C195*B195</f>
        <v>5800</v>
      </c>
    </row>
    <row r="196" customFormat="false" ht="15.75" hidden="false" customHeight="false" outlineLevel="0" collapsed="false">
      <c r="A196" s="34" t="s">
        <v>154</v>
      </c>
      <c r="B196" s="35"/>
      <c r="C196" s="45" t="n">
        <v>2900</v>
      </c>
      <c r="D196" s="46" t="n">
        <f aca="false">C196*B196</f>
        <v>0</v>
      </c>
    </row>
    <row r="197" customFormat="false" ht="15" hidden="false" customHeight="false" outlineLevel="0" collapsed="false">
      <c r="A197" s="14" t="s">
        <v>155</v>
      </c>
      <c r="B197" s="25" t="n">
        <v>4</v>
      </c>
      <c r="C197" s="45" t="n">
        <v>2900</v>
      </c>
      <c r="D197" s="46" t="n">
        <f aca="false">C197*B197</f>
        <v>11600</v>
      </c>
    </row>
    <row r="198" customFormat="false" ht="15" hidden="false" customHeight="false" outlineLevel="0" collapsed="false">
      <c r="A198" s="14" t="s">
        <v>156</v>
      </c>
      <c r="B198" s="25" t="n">
        <v>1</v>
      </c>
      <c r="C198" s="45" t="n">
        <v>2900</v>
      </c>
      <c r="D198" s="46" t="n">
        <f aca="false">C198*B198</f>
        <v>2900</v>
      </c>
    </row>
    <row r="199" customFormat="false" ht="15" hidden="false" customHeight="false" outlineLevel="0" collapsed="false">
      <c r="A199" s="14" t="s">
        <v>303</v>
      </c>
      <c r="B199" s="25" t="n">
        <v>4</v>
      </c>
      <c r="C199" s="45" t="n">
        <v>2900</v>
      </c>
      <c r="D199" s="46" t="n">
        <f aca="false">C199*B199</f>
        <v>11600</v>
      </c>
    </row>
    <row r="200" customFormat="false" ht="15" hidden="false" customHeight="false" outlineLevel="0" collapsed="false">
      <c r="A200" s="14" t="s">
        <v>157</v>
      </c>
      <c r="B200" s="25" t="n">
        <v>32</v>
      </c>
      <c r="C200" s="45" t="n">
        <v>2900</v>
      </c>
      <c r="D200" s="46" t="n">
        <f aca="false">C200*B200</f>
        <v>92800</v>
      </c>
    </row>
    <row r="201" customFormat="false" ht="15" hidden="false" customHeight="false" outlineLevel="0" collapsed="false">
      <c r="A201" s="14" t="s">
        <v>158</v>
      </c>
      <c r="B201" s="25" t="n">
        <v>4</v>
      </c>
      <c r="C201" s="45" t="n">
        <v>2900</v>
      </c>
      <c r="D201" s="46" t="n">
        <f aca="false">C201*B201</f>
        <v>11600</v>
      </c>
    </row>
    <row r="202" customFormat="false" ht="15" hidden="false" customHeight="false" outlineLevel="0" collapsed="false">
      <c r="A202" s="14" t="s">
        <v>159</v>
      </c>
      <c r="B202" s="25" t="n">
        <v>1</v>
      </c>
      <c r="C202" s="45" t="n">
        <v>2900</v>
      </c>
      <c r="D202" s="46" t="n">
        <f aca="false">C202*B202</f>
        <v>2900</v>
      </c>
    </row>
    <row r="203" customFormat="false" ht="15" hidden="false" customHeight="false" outlineLevel="0" collapsed="false">
      <c r="A203" s="14" t="s">
        <v>160</v>
      </c>
      <c r="B203" s="25" t="n">
        <v>4</v>
      </c>
      <c r="C203" s="45" t="n">
        <v>2900</v>
      </c>
      <c r="D203" s="46" t="n">
        <f aca="false">C203*B203</f>
        <v>11600</v>
      </c>
    </row>
    <row r="204" customFormat="false" ht="15" hidden="false" customHeight="false" outlineLevel="0" collapsed="false">
      <c r="A204" s="14" t="s">
        <v>161</v>
      </c>
      <c r="B204" s="25" t="n">
        <v>5.5</v>
      </c>
      <c r="C204" s="45" t="n">
        <v>2900</v>
      </c>
      <c r="D204" s="46" t="n">
        <f aca="false">C204*B204</f>
        <v>15950</v>
      </c>
    </row>
    <row r="205" customFormat="false" ht="15" hidden="false" customHeight="false" outlineLevel="0" collapsed="false">
      <c r="A205" s="14" t="s">
        <v>304</v>
      </c>
      <c r="B205" s="25" t="n">
        <v>2</v>
      </c>
      <c r="C205" s="45" t="n">
        <v>2900</v>
      </c>
      <c r="D205" s="46" t="n">
        <f aca="false">C205*B205</f>
        <v>5800</v>
      </c>
    </row>
    <row r="206" customFormat="false" ht="15" hidden="false" customHeight="false" outlineLevel="0" collapsed="false">
      <c r="A206" s="14" t="s">
        <v>162</v>
      </c>
      <c r="B206" s="25" t="n">
        <v>1</v>
      </c>
      <c r="C206" s="45" t="n">
        <v>2900</v>
      </c>
      <c r="D206" s="46" t="n">
        <f aca="false">C206*B206</f>
        <v>2900</v>
      </c>
    </row>
    <row r="207" customFormat="false" ht="15" hidden="false" customHeight="false" outlineLevel="0" collapsed="false">
      <c r="A207" s="14" t="s">
        <v>164</v>
      </c>
      <c r="B207" s="25" t="n">
        <v>4</v>
      </c>
      <c r="C207" s="45" t="n">
        <v>2900</v>
      </c>
      <c r="D207" s="46" t="n">
        <f aca="false">C207*B207</f>
        <v>11600</v>
      </c>
    </row>
    <row r="208" customFormat="false" ht="15" hidden="false" customHeight="false" outlineLevel="0" collapsed="false">
      <c r="A208" s="14" t="s">
        <v>165</v>
      </c>
      <c r="B208" s="25" t="n">
        <v>4</v>
      </c>
      <c r="C208" s="45" t="n">
        <v>2900</v>
      </c>
      <c r="D208" s="46" t="n">
        <f aca="false">C208*B208</f>
        <v>11600</v>
      </c>
    </row>
    <row r="209" customFormat="false" ht="15" hidden="false" customHeight="false" outlineLevel="0" collapsed="false">
      <c r="A209" s="14" t="s">
        <v>166</v>
      </c>
      <c r="B209" s="25" t="n">
        <v>1</v>
      </c>
      <c r="C209" s="45" t="n">
        <v>2900</v>
      </c>
      <c r="D209" s="46" t="n">
        <f aca="false">C209*B209</f>
        <v>2900</v>
      </c>
    </row>
    <row r="210" customFormat="false" ht="15.75" hidden="false" customHeight="false" outlineLevel="0" collapsed="false">
      <c r="A210" s="34" t="s">
        <v>224</v>
      </c>
      <c r="B210" s="35"/>
      <c r="C210" s="45" t="n">
        <v>2900</v>
      </c>
      <c r="D210" s="46" t="n">
        <f aca="false">C210*B210</f>
        <v>0</v>
      </c>
    </row>
    <row r="211" customFormat="false" ht="15" hidden="false" customHeight="false" outlineLevel="0" collapsed="false">
      <c r="A211" s="14" t="s">
        <v>305</v>
      </c>
      <c r="B211" s="25" t="n">
        <v>2.5</v>
      </c>
      <c r="C211" s="45" t="n">
        <v>2900</v>
      </c>
      <c r="D211" s="46" t="n">
        <f aca="false">C211*B211</f>
        <v>7250</v>
      </c>
    </row>
    <row r="212" customFormat="false" ht="15" hidden="false" customHeight="false" outlineLevel="0" collapsed="false">
      <c r="A212" s="14" t="s">
        <v>226</v>
      </c>
      <c r="B212" s="25" t="n">
        <v>2.5</v>
      </c>
      <c r="C212" s="45" t="n">
        <v>2900</v>
      </c>
      <c r="D212" s="46" t="n">
        <f aca="false">C212*B212</f>
        <v>7250</v>
      </c>
    </row>
    <row r="213" customFormat="false" ht="15" hidden="false" customHeight="false" outlineLevel="0" collapsed="false">
      <c r="A213" s="14" t="s">
        <v>228</v>
      </c>
      <c r="B213" s="25" t="n">
        <v>5</v>
      </c>
      <c r="C213" s="45" t="n">
        <v>2900</v>
      </c>
      <c r="D213" s="46" t="n">
        <f aca="false">C213*B213</f>
        <v>14500</v>
      </c>
    </row>
    <row r="214" customFormat="false" ht="15" hidden="false" customHeight="false" outlineLevel="0" collapsed="false">
      <c r="A214" s="14" t="s">
        <v>229</v>
      </c>
      <c r="B214" s="25" t="n">
        <v>2.5</v>
      </c>
      <c r="C214" s="45" t="n">
        <v>2900</v>
      </c>
      <c r="D214" s="46" t="n">
        <f aca="false">C214*B214</f>
        <v>7250</v>
      </c>
    </row>
    <row r="215" customFormat="false" ht="15" hidden="false" customHeight="false" outlineLevel="0" collapsed="false">
      <c r="A215" s="14" t="s">
        <v>306</v>
      </c>
      <c r="B215" s="25" t="n">
        <v>5</v>
      </c>
      <c r="C215" s="45" t="n">
        <v>2900</v>
      </c>
      <c r="D215" s="46" t="n">
        <f aca="false">C215*B215</f>
        <v>14500</v>
      </c>
    </row>
    <row r="216" customFormat="false" ht="15" hidden="false" customHeight="false" outlineLevel="0" collapsed="false">
      <c r="A216" s="14" t="s">
        <v>231</v>
      </c>
      <c r="B216" s="25" t="n">
        <v>5</v>
      </c>
      <c r="C216" s="45" t="n">
        <v>2900</v>
      </c>
      <c r="D216" s="46" t="n">
        <f aca="false">C216*B216</f>
        <v>14500</v>
      </c>
    </row>
    <row r="217" customFormat="false" ht="15" hidden="false" customHeight="false" outlineLevel="0" collapsed="false">
      <c r="A217" s="14" t="s">
        <v>232</v>
      </c>
      <c r="B217" s="25" t="n">
        <v>0.5</v>
      </c>
      <c r="C217" s="45" t="n">
        <v>2900</v>
      </c>
      <c r="D217" s="46" t="n">
        <f aca="false">C217*B217</f>
        <v>14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0"/>
  <sheetViews>
    <sheetView showFormulas="false" showGridLines="true" showRowColHeaders="true" showZeros="true" rightToLeft="false" tabSelected="false" showOutlineSymbols="true" defaultGridColor="true" view="normal" topLeftCell="A52" colorId="64" zoomScale="85" zoomScaleNormal="85" zoomScalePageLayoutView="100" workbookViewId="0">
      <selection pane="topLeft" activeCell="D85" activeCellId="0" sqref="D85"/>
    </sheetView>
  </sheetViews>
  <sheetFormatPr defaultColWidth="11.5625" defaultRowHeight="15" zeroHeight="false" outlineLevelRow="0" outlineLevelCol="0"/>
  <cols>
    <col collapsed="false" customWidth="true" hidden="false" outlineLevel="0" max="1" min="1" style="24" width="77.99"/>
    <col collapsed="false" customWidth="true" hidden="false" outlineLevel="0" max="2" min="2" style="24" width="12.7"/>
    <col collapsed="false" customWidth="true" hidden="false" outlineLevel="0" max="3" min="3" style="6" width="14.99"/>
    <col collapsed="false" customWidth="true" hidden="false" outlineLevel="0" max="4" min="4" style="24" width="16.84"/>
    <col collapsed="false" customWidth="false" hidden="false" outlineLevel="0" max="257" min="5" style="24" width="11.56"/>
  </cols>
  <sheetData>
    <row r="1" customFormat="false" ht="18.75" hidden="false" customHeight="false" outlineLevel="0" collapsed="false">
      <c r="A1" s="49" t="s">
        <v>307</v>
      </c>
      <c r="B1" s="38"/>
    </row>
    <row r="2" customFormat="false" ht="15" hidden="false" customHeight="false" outlineLevel="0" collapsed="false">
      <c r="A2" s="5" t="s">
        <v>1</v>
      </c>
      <c r="B2" s="38"/>
    </row>
    <row r="3" customFormat="false" ht="43.5" hidden="false" customHeight="true" outlineLevel="0" collapsed="false">
      <c r="A3" s="40" t="s">
        <v>2</v>
      </c>
      <c r="B3" s="50" t="s">
        <v>3</v>
      </c>
      <c r="C3" s="9" t="s">
        <v>4</v>
      </c>
      <c r="D3" s="7" t="s">
        <v>5</v>
      </c>
    </row>
    <row r="4" customFormat="false" ht="15.75" hidden="false" customHeight="false" outlineLevel="0" collapsed="false">
      <c r="A4" s="34" t="s">
        <v>6</v>
      </c>
      <c r="B4" s="42"/>
      <c r="C4" s="51"/>
      <c r="D4" s="13"/>
    </row>
    <row r="5" customFormat="false" ht="15" hidden="false" customHeight="false" outlineLevel="0" collapsed="false">
      <c r="A5" s="14" t="s">
        <v>7</v>
      </c>
      <c r="B5" s="52" t="n">
        <v>110</v>
      </c>
      <c r="C5" s="46" t="s">
        <v>308</v>
      </c>
      <c r="D5" s="46" t="n">
        <f aca="false">C5*B5</f>
        <v>319000</v>
      </c>
    </row>
    <row r="6" customFormat="false" ht="15" hidden="false" customHeight="false" outlineLevel="0" collapsed="false">
      <c r="A6" s="44" t="s">
        <v>8</v>
      </c>
      <c r="B6" s="53" t="n">
        <v>87</v>
      </c>
      <c r="C6" s="46" t="s">
        <v>308</v>
      </c>
      <c r="D6" s="46" t="n">
        <f aca="false">C6*B6</f>
        <v>252300</v>
      </c>
    </row>
    <row r="7" customFormat="false" ht="15" hidden="false" customHeight="false" outlineLevel="0" collapsed="false">
      <c r="A7" s="14" t="s">
        <v>9</v>
      </c>
      <c r="B7" s="54" t="n">
        <v>48</v>
      </c>
      <c r="C7" s="46" t="s">
        <v>308</v>
      </c>
      <c r="D7" s="46" t="n">
        <f aca="false">C7*B7</f>
        <v>139200</v>
      </c>
    </row>
    <row r="8" customFormat="false" ht="15" hidden="false" customHeight="false" outlineLevel="0" collapsed="false">
      <c r="A8" s="14" t="s">
        <v>10</v>
      </c>
      <c r="B8" s="55" t="n">
        <v>68</v>
      </c>
      <c r="C8" s="46" t="s">
        <v>308</v>
      </c>
      <c r="D8" s="46" t="n">
        <f aca="false">C8*B8</f>
        <v>197200</v>
      </c>
    </row>
    <row r="9" customFormat="false" ht="15" hidden="false" customHeight="false" outlineLevel="0" collapsed="false">
      <c r="A9" s="14" t="s">
        <v>309</v>
      </c>
      <c r="B9" s="32" t="n">
        <v>23</v>
      </c>
      <c r="C9" s="46" t="s">
        <v>308</v>
      </c>
      <c r="D9" s="46" t="n">
        <f aca="false">C9*B9</f>
        <v>66700</v>
      </c>
    </row>
    <row r="10" customFormat="false" ht="15" hidden="false" customHeight="false" outlineLevel="0" collapsed="false">
      <c r="A10" s="14" t="s">
        <v>12</v>
      </c>
      <c r="B10" s="32" t="n">
        <v>19</v>
      </c>
      <c r="C10" s="46" t="s">
        <v>308</v>
      </c>
      <c r="D10" s="46" t="n">
        <f aca="false">C10*B10</f>
        <v>55100</v>
      </c>
    </row>
    <row r="11" customFormat="false" ht="15" hidden="false" customHeight="false" outlineLevel="0" collapsed="false">
      <c r="A11" s="14" t="s">
        <v>13</v>
      </c>
      <c r="B11" s="32" t="n">
        <v>10.5</v>
      </c>
      <c r="C11" s="46" t="s">
        <v>308</v>
      </c>
      <c r="D11" s="46" t="n">
        <f aca="false">C11*B11</f>
        <v>30450</v>
      </c>
    </row>
    <row r="12" customFormat="false" ht="15" hidden="false" customHeight="false" outlineLevel="0" collapsed="false">
      <c r="A12" s="14" t="s">
        <v>14</v>
      </c>
      <c r="B12" s="32" t="n">
        <v>7.5</v>
      </c>
      <c r="C12" s="46" t="s">
        <v>308</v>
      </c>
      <c r="D12" s="46" t="n">
        <f aca="false">C12*B12</f>
        <v>21750</v>
      </c>
    </row>
    <row r="13" customFormat="false" ht="15" hidden="false" customHeight="false" outlineLevel="0" collapsed="false">
      <c r="A13" s="14" t="s">
        <v>15</v>
      </c>
      <c r="B13" s="32" t="n">
        <v>10</v>
      </c>
      <c r="C13" s="46" t="s">
        <v>308</v>
      </c>
      <c r="D13" s="46" t="n">
        <f aca="false">C13*B13</f>
        <v>29000</v>
      </c>
    </row>
    <row r="14" customFormat="false" ht="15" hidden="false" customHeight="false" outlineLevel="0" collapsed="false">
      <c r="A14" s="14" t="s">
        <v>310</v>
      </c>
      <c r="B14" s="32" t="n">
        <v>6</v>
      </c>
      <c r="C14" s="46" t="s">
        <v>308</v>
      </c>
      <c r="D14" s="46" t="n">
        <f aca="false">C14*B14</f>
        <v>17400</v>
      </c>
    </row>
    <row r="15" customFormat="false" ht="15" hidden="false" customHeight="false" outlineLevel="0" collapsed="false">
      <c r="A15" s="14" t="s">
        <v>311</v>
      </c>
      <c r="B15" s="32" t="n">
        <v>5</v>
      </c>
      <c r="C15" s="46" t="s">
        <v>308</v>
      </c>
      <c r="D15" s="46" t="n">
        <f aca="false">C15*B15</f>
        <v>14500</v>
      </c>
    </row>
    <row r="16" customFormat="false" ht="15" hidden="false" customHeight="false" outlineLevel="0" collapsed="false">
      <c r="A16" s="14" t="s">
        <v>312</v>
      </c>
      <c r="B16" s="21" t="n">
        <v>6</v>
      </c>
      <c r="C16" s="46" t="s">
        <v>308</v>
      </c>
      <c r="D16" s="46" t="n">
        <f aca="false">C16*B16</f>
        <v>17400</v>
      </c>
    </row>
    <row r="17" customFormat="false" ht="15" hidden="false" customHeight="false" outlineLevel="0" collapsed="false">
      <c r="A17" s="14" t="s">
        <v>245</v>
      </c>
      <c r="B17" s="32" t="n">
        <v>16</v>
      </c>
      <c r="C17" s="46" t="s">
        <v>308</v>
      </c>
      <c r="D17" s="46" t="n">
        <f aca="false">C17*B17</f>
        <v>46400</v>
      </c>
    </row>
    <row r="18" customFormat="false" ht="15" hidden="false" customHeight="false" outlineLevel="0" collapsed="false">
      <c r="A18" s="14" t="s">
        <v>246</v>
      </c>
      <c r="B18" s="21" t="n">
        <v>12</v>
      </c>
      <c r="C18" s="46" t="s">
        <v>308</v>
      </c>
      <c r="D18" s="46" t="n">
        <f aca="false">C18*B18</f>
        <v>34800</v>
      </c>
      <c r="F18" s="24" t="s">
        <v>58</v>
      </c>
    </row>
    <row r="19" customFormat="false" ht="15" hidden="false" customHeight="false" outlineLevel="0" collapsed="false">
      <c r="A19" s="14" t="s">
        <v>21</v>
      </c>
      <c r="B19" s="32" t="n">
        <v>5</v>
      </c>
      <c r="C19" s="46" t="s">
        <v>308</v>
      </c>
      <c r="D19" s="46" t="n">
        <f aca="false">C19*B19</f>
        <v>14500</v>
      </c>
    </row>
    <row r="20" customFormat="false" ht="15" hidden="false" customHeight="false" outlineLevel="0" collapsed="false">
      <c r="A20" s="14" t="s">
        <v>22</v>
      </c>
      <c r="B20" s="32" t="n">
        <v>4</v>
      </c>
      <c r="C20" s="46" t="s">
        <v>308</v>
      </c>
      <c r="D20" s="46" t="n">
        <f aca="false">C20*B20</f>
        <v>11600</v>
      </c>
    </row>
    <row r="21" customFormat="false" ht="15" hidden="false" customHeight="false" outlineLevel="0" collapsed="false">
      <c r="A21" s="14" t="s">
        <v>23</v>
      </c>
      <c r="B21" s="55" t="n">
        <v>32</v>
      </c>
      <c r="C21" s="46" t="s">
        <v>308</v>
      </c>
      <c r="D21" s="46" t="n">
        <f aca="false">C21*B21</f>
        <v>92800</v>
      </c>
    </row>
    <row r="22" customFormat="false" ht="15" hidden="false" customHeight="false" outlineLevel="0" collapsed="false">
      <c r="A22" s="14" t="s">
        <v>24</v>
      </c>
      <c r="B22" s="32" t="n">
        <v>4</v>
      </c>
      <c r="C22" s="46" t="s">
        <v>308</v>
      </c>
      <c r="D22" s="46" t="n">
        <f aca="false">C22*B22</f>
        <v>11600</v>
      </c>
    </row>
    <row r="23" customFormat="false" ht="15" hidden="false" customHeight="false" outlineLevel="0" collapsed="false">
      <c r="A23" s="14" t="s">
        <v>313</v>
      </c>
      <c r="B23" s="32" t="n">
        <v>1.5</v>
      </c>
      <c r="C23" s="46" t="s">
        <v>308</v>
      </c>
      <c r="D23" s="46" t="n">
        <f aca="false">C23*B23</f>
        <v>4350</v>
      </c>
    </row>
    <row r="24" customFormat="false" ht="15" hidden="false" customHeight="false" outlineLevel="0" collapsed="false">
      <c r="A24" s="14" t="s">
        <v>314</v>
      </c>
      <c r="B24" s="32" t="n">
        <v>8</v>
      </c>
      <c r="C24" s="46" t="s">
        <v>308</v>
      </c>
      <c r="D24" s="46" t="n">
        <f aca="false">C24*B24</f>
        <v>23200</v>
      </c>
    </row>
    <row r="25" customFormat="false" ht="15" hidden="false" customHeight="false" outlineLevel="0" collapsed="false">
      <c r="A25" s="14" t="s">
        <v>315</v>
      </c>
      <c r="B25" s="32" t="n">
        <v>3</v>
      </c>
      <c r="C25" s="46" t="s">
        <v>308</v>
      </c>
      <c r="D25" s="46" t="n">
        <f aca="false">C25*B25</f>
        <v>8700</v>
      </c>
    </row>
    <row r="26" customFormat="false" ht="15" hidden="false" customHeight="false" outlineLevel="0" collapsed="false">
      <c r="A26" s="14" t="s">
        <v>29</v>
      </c>
      <c r="B26" s="21" t="n">
        <v>1</v>
      </c>
      <c r="C26" s="46" t="s">
        <v>308</v>
      </c>
      <c r="D26" s="46" t="n">
        <f aca="false">C26*B26</f>
        <v>2900</v>
      </c>
    </row>
    <row r="27" customFormat="false" ht="15" hidden="false" customHeight="false" outlineLevel="0" collapsed="false">
      <c r="A27" s="14" t="s">
        <v>30</v>
      </c>
      <c r="B27" s="32" t="n">
        <v>6</v>
      </c>
      <c r="C27" s="46" t="s">
        <v>308</v>
      </c>
      <c r="D27" s="46" t="n">
        <f aca="false">C27*B27</f>
        <v>17400</v>
      </c>
    </row>
    <row r="28" customFormat="false" ht="15" hidden="false" customHeight="false" outlineLevel="0" collapsed="false">
      <c r="A28" s="14" t="s">
        <v>49</v>
      </c>
      <c r="B28" s="32" t="n">
        <v>4</v>
      </c>
      <c r="C28" s="46" t="s">
        <v>308</v>
      </c>
      <c r="D28" s="46" t="n">
        <f aca="false">C28*B28</f>
        <v>11600</v>
      </c>
    </row>
    <row r="29" customFormat="false" ht="15" hidden="false" customHeight="false" outlineLevel="0" collapsed="false">
      <c r="A29" s="14" t="s">
        <v>32</v>
      </c>
      <c r="B29" s="32" t="n">
        <v>1</v>
      </c>
      <c r="C29" s="46" t="s">
        <v>308</v>
      </c>
      <c r="D29" s="46" t="n">
        <f aca="false">C29*B29</f>
        <v>2900</v>
      </c>
    </row>
    <row r="30" customFormat="false" ht="15" hidden="false" customHeight="false" outlineLevel="0" collapsed="false">
      <c r="A30" s="14" t="s">
        <v>316</v>
      </c>
      <c r="B30" s="32" t="n">
        <v>4</v>
      </c>
      <c r="C30" s="46" t="s">
        <v>308</v>
      </c>
      <c r="D30" s="46" t="n">
        <f aca="false">C30*B30</f>
        <v>11600</v>
      </c>
    </row>
    <row r="31" customFormat="false" ht="15" hidden="false" customHeight="false" outlineLevel="0" collapsed="false">
      <c r="A31" s="14" t="s">
        <v>317</v>
      </c>
      <c r="B31" s="32" t="n">
        <v>4</v>
      </c>
      <c r="C31" s="46" t="s">
        <v>308</v>
      </c>
      <c r="D31" s="46" t="n">
        <f aca="false">C31*B31</f>
        <v>11600</v>
      </c>
    </row>
    <row r="32" customFormat="false" ht="15" hidden="false" customHeight="false" outlineLevel="0" collapsed="false">
      <c r="A32" s="14" t="s">
        <v>34</v>
      </c>
      <c r="B32" s="21" t="n">
        <v>4</v>
      </c>
      <c r="C32" s="46" t="s">
        <v>308</v>
      </c>
      <c r="D32" s="46" t="n">
        <f aca="false">C32*B32</f>
        <v>11600</v>
      </c>
    </row>
    <row r="33" customFormat="false" ht="15" hidden="false" customHeight="false" outlineLevel="0" collapsed="false">
      <c r="A33" s="14" t="s">
        <v>318</v>
      </c>
      <c r="B33" s="32" t="n">
        <v>3</v>
      </c>
      <c r="C33" s="46" t="s">
        <v>308</v>
      </c>
      <c r="D33" s="46" t="n">
        <f aca="false">C33*B33</f>
        <v>8700</v>
      </c>
    </row>
    <row r="34" customFormat="false" ht="15" hidden="false" customHeight="false" outlineLevel="0" collapsed="false">
      <c r="A34" s="14" t="s">
        <v>46</v>
      </c>
      <c r="B34" s="32" t="n">
        <v>3</v>
      </c>
      <c r="C34" s="46" t="s">
        <v>308</v>
      </c>
      <c r="D34" s="46" t="n">
        <f aca="false">C34*B34</f>
        <v>8700</v>
      </c>
    </row>
    <row r="35" customFormat="false" ht="15" hidden="false" customHeight="false" outlineLevel="0" collapsed="false">
      <c r="A35" s="14" t="s">
        <v>319</v>
      </c>
      <c r="B35" s="32" t="n">
        <v>6</v>
      </c>
      <c r="C35" s="46" t="s">
        <v>308</v>
      </c>
      <c r="D35" s="46" t="n">
        <f aca="false">C35*B35</f>
        <v>17400</v>
      </c>
    </row>
    <row r="36" customFormat="false" ht="15" hidden="false" customHeight="false" outlineLevel="0" collapsed="false">
      <c r="A36" s="14" t="s">
        <v>59</v>
      </c>
      <c r="B36" s="21" t="n">
        <v>14</v>
      </c>
      <c r="C36" s="46" t="s">
        <v>308</v>
      </c>
      <c r="D36" s="46" t="n">
        <f aca="false">C36*B36</f>
        <v>40600</v>
      </c>
    </row>
    <row r="37" customFormat="false" ht="15" hidden="false" customHeight="false" outlineLevel="0" collapsed="false">
      <c r="A37" s="14" t="s">
        <v>243</v>
      </c>
      <c r="B37" s="21" t="n">
        <v>20</v>
      </c>
      <c r="C37" s="46" t="s">
        <v>308</v>
      </c>
      <c r="D37" s="46" t="n">
        <f aca="false">C37*B37</f>
        <v>58000</v>
      </c>
    </row>
    <row r="38" customFormat="false" ht="15" hidden="false" customHeight="false" outlineLevel="0" collapsed="false">
      <c r="A38" s="14" t="s">
        <v>31</v>
      </c>
      <c r="B38" s="21" t="n">
        <v>58</v>
      </c>
      <c r="C38" s="46" t="s">
        <v>308</v>
      </c>
      <c r="D38" s="46" t="n">
        <f aca="false">C38*B38</f>
        <v>168200</v>
      </c>
    </row>
    <row r="39" customFormat="false" ht="15" hidden="false" customHeight="false" outlineLevel="0" collapsed="false">
      <c r="A39" s="14" t="s">
        <v>18</v>
      </c>
      <c r="B39" s="21" t="n">
        <v>36</v>
      </c>
      <c r="C39" s="46" t="s">
        <v>308</v>
      </c>
      <c r="D39" s="46" t="n">
        <f aca="false">C39*B39</f>
        <v>104400</v>
      </c>
    </row>
    <row r="40" customFormat="false" ht="15" hidden="false" customHeight="false" outlineLevel="0" collapsed="false">
      <c r="A40" s="14" t="s">
        <v>56</v>
      </c>
      <c r="B40" s="21" t="n">
        <v>4</v>
      </c>
      <c r="C40" s="46" t="s">
        <v>308</v>
      </c>
      <c r="D40" s="46" t="n">
        <f aca="false">C40*B40</f>
        <v>11600</v>
      </c>
    </row>
    <row r="41" customFormat="false" ht="15" hidden="false" customHeight="false" outlineLevel="0" collapsed="false">
      <c r="A41" s="14" t="s">
        <v>35</v>
      </c>
      <c r="B41" s="21" t="n">
        <v>1.5</v>
      </c>
      <c r="C41" s="46" t="s">
        <v>308</v>
      </c>
      <c r="D41" s="46" t="n">
        <f aca="false">C41*B41</f>
        <v>4350</v>
      </c>
    </row>
    <row r="42" customFormat="false" ht="15" hidden="false" customHeight="false" outlineLevel="0" collapsed="false">
      <c r="A42" s="14" t="s">
        <v>42</v>
      </c>
      <c r="B42" s="21" t="n">
        <v>1</v>
      </c>
      <c r="C42" s="46" t="s">
        <v>308</v>
      </c>
      <c r="D42" s="46" t="n">
        <f aca="false">C42*B42</f>
        <v>2900</v>
      </c>
    </row>
    <row r="43" customFormat="false" ht="15" hidden="false" customHeight="false" outlineLevel="0" collapsed="false">
      <c r="A43" s="14" t="s">
        <v>57</v>
      </c>
      <c r="B43" s="21" t="n">
        <v>2</v>
      </c>
      <c r="C43" s="46" t="s">
        <v>308</v>
      </c>
      <c r="D43" s="46" t="n">
        <f aca="false">C43*B43</f>
        <v>5800</v>
      </c>
    </row>
    <row r="44" customFormat="false" ht="15" hidden="false" customHeight="false" outlineLevel="0" collapsed="false">
      <c r="A44" s="14" t="s">
        <v>41</v>
      </c>
      <c r="B44" s="20" t="n">
        <v>3</v>
      </c>
      <c r="C44" s="46" t="s">
        <v>308</v>
      </c>
      <c r="D44" s="46" t="n">
        <f aca="false">C44*B44</f>
        <v>8700</v>
      </c>
    </row>
    <row r="45" customFormat="false" ht="15" hidden="false" customHeight="false" outlineLevel="0" collapsed="false">
      <c r="A45" s="14" t="s">
        <v>60</v>
      </c>
      <c r="B45" s="21" t="n">
        <v>1.5</v>
      </c>
      <c r="C45" s="46" t="s">
        <v>308</v>
      </c>
      <c r="D45" s="46" t="n">
        <f aca="false">C45*B45</f>
        <v>4350</v>
      </c>
    </row>
    <row r="46" customFormat="false" ht="15" hidden="false" customHeight="false" outlineLevel="0" collapsed="false">
      <c r="A46" s="14" t="s">
        <v>61</v>
      </c>
      <c r="B46" s="21" t="n">
        <v>4</v>
      </c>
      <c r="C46" s="46" t="s">
        <v>308</v>
      </c>
      <c r="D46" s="46" t="n">
        <f aca="false">C46*B46</f>
        <v>11600</v>
      </c>
    </row>
    <row r="47" customFormat="false" ht="15" hidden="false" customHeight="false" outlineLevel="0" collapsed="false">
      <c r="A47" s="14" t="s">
        <v>62</v>
      </c>
      <c r="B47" s="21" t="n">
        <v>4.5</v>
      </c>
      <c r="C47" s="46" t="s">
        <v>308</v>
      </c>
      <c r="D47" s="46" t="n">
        <f aca="false">C47*B47</f>
        <v>13050</v>
      </c>
    </row>
    <row r="48" customFormat="false" ht="15" hidden="false" customHeight="false" outlineLevel="0" collapsed="false">
      <c r="A48" s="14" t="s">
        <v>63</v>
      </c>
      <c r="B48" s="21" t="n">
        <v>16</v>
      </c>
      <c r="C48" s="46" t="s">
        <v>308</v>
      </c>
      <c r="D48" s="46" t="n">
        <f aca="false">C48*B48</f>
        <v>46400</v>
      </c>
    </row>
    <row r="49" customFormat="false" ht="15" hidden="false" customHeight="false" outlineLevel="0" collapsed="false">
      <c r="A49" s="14" t="s">
        <v>64</v>
      </c>
      <c r="B49" s="21" t="n">
        <v>2</v>
      </c>
      <c r="C49" s="46" t="s">
        <v>308</v>
      </c>
      <c r="D49" s="46" t="n">
        <f aca="false">C49*B49</f>
        <v>5800</v>
      </c>
    </row>
    <row r="50" customFormat="false" ht="15.75" hidden="false" customHeight="false" outlineLevel="0" collapsed="false">
      <c r="A50" s="22" t="s">
        <v>65</v>
      </c>
      <c r="B50" s="23"/>
      <c r="C50" s="46" t="s">
        <v>308</v>
      </c>
      <c r="D50" s="46" t="n">
        <f aca="false">C50*B50</f>
        <v>0</v>
      </c>
    </row>
    <row r="51" customFormat="false" ht="15" hidden="false" customHeight="false" outlineLevel="0" collapsed="false">
      <c r="A51" s="14" t="s">
        <v>66</v>
      </c>
      <c r="B51" s="25" t="n">
        <v>1</v>
      </c>
      <c r="C51" s="46" t="s">
        <v>308</v>
      </c>
      <c r="D51" s="46" t="n">
        <f aca="false">C51*B51</f>
        <v>2900</v>
      </c>
    </row>
    <row r="52" customFormat="false" ht="15" hidden="false" customHeight="false" outlineLevel="0" collapsed="false">
      <c r="A52" s="14" t="s">
        <v>67</v>
      </c>
      <c r="B52" s="25" t="n">
        <v>4</v>
      </c>
      <c r="C52" s="46" t="s">
        <v>308</v>
      </c>
      <c r="D52" s="46" t="n">
        <f aca="false">C52*B52</f>
        <v>11600</v>
      </c>
    </row>
    <row r="53" customFormat="false" ht="15" hidden="false" customHeight="false" outlineLevel="0" collapsed="false">
      <c r="A53" s="14" t="s">
        <v>68</v>
      </c>
      <c r="B53" s="25" t="n">
        <v>2</v>
      </c>
      <c r="C53" s="46" t="s">
        <v>308</v>
      </c>
      <c r="D53" s="46" t="n">
        <f aca="false">C53*B53</f>
        <v>5800</v>
      </c>
    </row>
    <row r="54" customFormat="false" ht="15" hidden="false" customHeight="false" outlineLevel="0" collapsed="false">
      <c r="A54" s="14" t="s">
        <v>69</v>
      </c>
      <c r="B54" s="25" t="n">
        <v>1</v>
      </c>
      <c r="C54" s="46" t="s">
        <v>308</v>
      </c>
      <c r="D54" s="46" t="n">
        <f aca="false">C54*B54</f>
        <v>2900</v>
      </c>
    </row>
    <row r="55" customFormat="false" ht="15" hidden="false" customHeight="false" outlineLevel="0" collapsed="false">
      <c r="A55" s="14" t="s">
        <v>70</v>
      </c>
      <c r="B55" s="25" t="n">
        <v>2</v>
      </c>
      <c r="C55" s="46" t="s">
        <v>308</v>
      </c>
      <c r="D55" s="46" t="n">
        <f aca="false">C55*B55</f>
        <v>5800</v>
      </c>
    </row>
    <row r="56" customFormat="false" ht="15" hidden="false" customHeight="false" outlineLevel="0" collapsed="false">
      <c r="A56" s="14" t="s">
        <v>71</v>
      </c>
      <c r="B56" s="25" t="n">
        <v>3</v>
      </c>
      <c r="C56" s="46" t="s">
        <v>308</v>
      </c>
      <c r="D56" s="46" t="n">
        <f aca="false">C56*B56</f>
        <v>8700</v>
      </c>
    </row>
    <row r="57" customFormat="false" ht="15" hidden="false" customHeight="false" outlineLevel="0" collapsed="false">
      <c r="A57" s="14" t="s">
        <v>72</v>
      </c>
      <c r="B57" s="25" t="n">
        <v>4</v>
      </c>
      <c r="C57" s="46" t="s">
        <v>308</v>
      </c>
      <c r="D57" s="46" t="n">
        <f aca="false">C57*B57</f>
        <v>11600</v>
      </c>
    </row>
    <row r="58" customFormat="false" ht="15" hidden="false" customHeight="false" outlineLevel="0" collapsed="false">
      <c r="A58" s="14" t="s">
        <v>73</v>
      </c>
      <c r="B58" s="25" t="n">
        <v>5</v>
      </c>
      <c r="C58" s="46" t="s">
        <v>308</v>
      </c>
      <c r="D58" s="46" t="n">
        <f aca="false">C58*B58</f>
        <v>14500</v>
      </c>
    </row>
    <row r="59" customFormat="false" ht="15" hidden="false" customHeight="false" outlineLevel="0" collapsed="false">
      <c r="A59" s="14" t="s">
        <v>74</v>
      </c>
      <c r="B59" s="25" t="n">
        <v>29</v>
      </c>
      <c r="C59" s="46" t="s">
        <v>308</v>
      </c>
      <c r="D59" s="46" t="n">
        <f aca="false">C59*B59</f>
        <v>84100</v>
      </c>
    </row>
    <row r="60" customFormat="false" ht="15" hidden="false" customHeight="false" outlineLevel="0" collapsed="false">
      <c r="A60" s="14" t="s">
        <v>75</v>
      </c>
      <c r="B60" s="25" t="n">
        <v>32</v>
      </c>
      <c r="C60" s="46" t="s">
        <v>308</v>
      </c>
      <c r="D60" s="46" t="n">
        <f aca="false">C60*B60</f>
        <v>92800</v>
      </c>
    </row>
    <row r="61" customFormat="false" ht="15" hidden="false" customHeight="false" outlineLevel="0" collapsed="false">
      <c r="A61" s="14" t="s">
        <v>76</v>
      </c>
      <c r="B61" s="25" t="n">
        <v>1.5</v>
      </c>
      <c r="C61" s="46" t="s">
        <v>308</v>
      </c>
      <c r="D61" s="46" t="n">
        <f aca="false">C61*B61</f>
        <v>4350</v>
      </c>
    </row>
    <row r="62" customFormat="false" ht="15" hidden="false" customHeight="false" outlineLevel="0" collapsed="false">
      <c r="A62" s="14" t="s">
        <v>77</v>
      </c>
      <c r="B62" s="25" t="n">
        <v>3.5</v>
      </c>
      <c r="C62" s="46" t="s">
        <v>308</v>
      </c>
      <c r="D62" s="46" t="n">
        <f aca="false">C62*B62</f>
        <v>10150</v>
      </c>
    </row>
    <row r="63" customFormat="false" ht="15" hidden="false" customHeight="false" outlineLevel="0" collapsed="false">
      <c r="A63" s="14" t="s">
        <v>80</v>
      </c>
      <c r="B63" s="25" t="n">
        <v>6</v>
      </c>
      <c r="C63" s="46" t="s">
        <v>308</v>
      </c>
      <c r="D63" s="46" t="n">
        <f aca="false">C63*B63</f>
        <v>17400</v>
      </c>
    </row>
    <row r="64" customFormat="false" ht="15" hidden="false" customHeight="false" outlineLevel="0" collapsed="false">
      <c r="A64" s="14" t="s">
        <v>81</v>
      </c>
      <c r="B64" s="25" t="n">
        <v>1</v>
      </c>
      <c r="C64" s="46" t="s">
        <v>308</v>
      </c>
      <c r="D64" s="46" t="n">
        <f aca="false">C64*B64</f>
        <v>2900</v>
      </c>
    </row>
    <row r="65" customFormat="false" ht="15" hidden="false" customHeight="false" outlineLevel="0" collapsed="false">
      <c r="A65" s="14" t="s">
        <v>82</v>
      </c>
      <c r="B65" s="25" t="n">
        <v>0.5</v>
      </c>
      <c r="C65" s="46" t="s">
        <v>308</v>
      </c>
      <c r="D65" s="46" t="n">
        <f aca="false">C65*B65</f>
        <v>1450</v>
      </c>
    </row>
    <row r="66" customFormat="false" ht="15" hidden="false" customHeight="false" outlineLevel="0" collapsed="false">
      <c r="A66" s="14" t="s">
        <v>83</v>
      </c>
      <c r="B66" s="25" t="n">
        <v>3</v>
      </c>
      <c r="C66" s="46" t="s">
        <v>308</v>
      </c>
      <c r="D66" s="46" t="n">
        <f aca="false">C66*B66</f>
        <v>8700</v>
      </c>
    </row>
    <row r="67" customFormat="false" ht="15" hidden="false" customHeight="false" outlineLevel="0" collapsed="false">
      <c r="A67" s="14" t="s">
        <v>84</v>
      </c>
      <c r="B67" s="25" t="n">
        <v>2</v>
      </c>
      <c r="C67" s="46" t="s">
        <v>308</v>
      </c>
      <c r="D67" s="46" t="n">
        <f aca="false">C67*B67</f>
        <v>5800</v>
      </c>
    </row>
    <row r="68" customFormat="false" ht="15" hidden="false" customHeight="false" outlineLevel="0" collapsed="false">
      <c r="A68" s="14" t="s">
        <v>85</v>
      </c>
      <c r="B68" s="25" t="n">
        <v>1</v>
      </c>
      <c r="C68" s="46" t="s">
        <v>308</v>
      </c>
      <c r="D68" s="46" t="n">
        <f aca="false">C68*B68</f>
        <v>2900</v>
      </c>
    </row>
    <row r="69" customFormat="false" ht="15" hidden="false" customHeight="false" outlineLevel="0" collapsed="false">
      <c r="A69" s="14" t="s">
        <v>86</v>
      </c>
      <c r="B69" s="25" t="n">
        <v>2</v>
      </c>
      <c r="C69" s="46" t="s">
        <v>308</v>
      </c>
      <c r="D69" s="46" t="n">
        <f aca="false">C69*B69</f>
        <v>5800</v>
      </c>
    </row>
    <row r="70" customFormat="false" ht="15" hidden="false" customHeight="false" outlineLevel="0" collapsed="false">
      <c r="A70" s="14" t="s">
        <v>87</v>
      </c>
      <c r="B70" s="25" t="n">
        <v>3</v>
      </c>
      <c r="C70" s="46" t="s">
        <v>308</v>
      </c>
      <c r="D70" s="46" t="n">
        <f aca="false">C70*B70</f>
        <v>8700</v>
      </c>
    </row>
    <row r="71" customFormat="false" ht="15" hidden="false" customHeight="false" outlineLevel="0" collapsed="false">
      <c r="A71" s="14" t="s">
        <v>88</v>
      </c>
      <c r="B71" s="25" t="n">
        <v>1</v>
      </c>
      <c r="C71" s="46" t="s">
        <v>308</v>
      </c>
      <c r="D71" s="46" t="n">
        <f aca="false">C71*B71</f>
        <v>2900</v>
      </c>
    </row>
    <row r="72" customFormat="false" ht="15" hidden="false" customHeight="false" outlineLevel="0" collapsed="false">
      <c r="A72" s="14" t="s">
        <v>89</v>
      </c>
      <c r="B72" s="25" t="n">
        <v>2.5</v>
      </c>
      <c r="C72" s="46" t="s">
        <v>308</v>
      </c>
      <c r="D72" s="46" t="n">
        <f aca="false">C72*B72</f>
        <v>7250</v>
      </c>
    </row>
    <row r="73" customFormat="false" ht="15" hidden="false" customHeight="false" outlineLevel="0" collapsed="false">
      <c r="A73" s="14" t="s">
        <v>90</v>
      </c>
      <c r="B73" s="25" t="n">
        <v>1.5</v>
      </c>
      <c r="C73" s="46" t="s">
        <v>308</v>
      </c>
      <c r="D73" s="46" t="n">
        <f aca="false">C73*B73</f>
        <v>4350</v>
      </c>
    </row>
    <row r="74" customFormat="false" ht="15" hidden="false" customHeight="false" outlineLevel="0" collapsed="false">
      <c r="A74" s="14" t="s">
        <v>91</v>
      </c>
      <c r="B74" s="25" t="n">
        <v>4</v>
      </c>
      <c r="C74" s="46" t="s">
        <v>308</v>
      </c>
      <c r="D74" s="46" t="n">
        <f aca="false">C74*B74</f>
        <v>11600</v>
      </c>
    </row>
    <row r="75" customFormat="false" ht="15" hidden="false" customHeight="false" outlineLevel="0" collapsed="false">
      <c r="A75" s="14" t="s">
        <v>92</v>
      </c>
      <c r="B75" s="25" t="n">
        <v>2.5</v>
      </c>
      <c r="C75" s="46" t="s">
        <v>308</v>
      </c>
      <c r="D75" s="46" t="n">
        <f aca="false">C75*B75</f>
        <v>7250</v>
      </c>
    </row>
    <row r="76" customFormat="false" ht="15" hidden="false" customHeight="false" outlineLevel="0" collapsed="false">
      <c r="A76" s="14" t="s">
        <v>93</v>
      </c>
      <c r="B76" s="25" t="n">
        <v>1</v>
      </c>
      <c r="C76" s="46" t="s">
        <v>308</v>
      </c>
      <c r="D76" s="46" t="n">
        <f aca="false">C76*B76</f>
        <v>2900</v>
      </c>
    </row>
    <row r="77" customFormat="false" ht="15" hidden="false" customHeight="false" outlineLevel="0" collapsed="false">
      <c r="A77" s="14" t="s">
        <v>94</v>
      </c>
      <c r="B77" s="25" t="n">
        <v>1.5</v>
      </c>
      <c r="C77" s="46" t="s">
        <v>308</v>
      </c>
      <c r="D77" s="46" t="n">
        <f aca="false">C77*B77</f>
        <v>4350</v>
      </c>
    </row>
    <row r="78" customFormat="false" ht="15" hidden="false" customHeight="false" outlineLevel="0" collapsed="false">
      <c r="A78" s="14" t="s">
        <v>95</v>
      </c>
      <c r="B78" s="25" t="n">
        <v>2</v>
      </c>
      <c r="C78" s="46" t="s">
        <v>308</v>
      </c>
      <c r="D78" s="46" t="n">
        <f aca="false">C78*B78</f>
        <v>5800</v>
      </c>
    </row>
    <row r="79" customFormat="false" ht="15" hidden="false" customHeight="false" outlineLevel="0" collapsed="false">
      <c r="A79" s="14" t="s">
        <v>96</v>
      </c>
      <c r="B79" s="25" t="n">
        <v>4</v>
      </c>
      <c r="C79" s="46" t="s">
        <v>308</v>
      </c>
      <c r="D79" s="46" t="n">
        <f aca="false">C79*B79</f>
        <v>11600</v>
      </c>
    </row>
    <row r="80" customFormat="false" ht="15" hidden="false" customHeight="false" outlineLevel="0" collapsed="false">
      <c r="A80" s="14" t="s">
        <v>97</v>
      </c>
      <c r="B80" s="25" t="n">
        <v>4</v>
      </c>
      <c r="C80" s="46" t="s">
        <v>308</v>
      </c>
      <c r="D80" s="46" t="n">
        <f aca="false">C80*B80</f>
        <v>11600</v>
      </c>
    </row>
    <row r="81" customFormat="false" ht="15" hidden="false" customHeight="false" outlineLevel="0" collapsed="false">
      <c r="A81" s="14" t="s">
        <v>98</v>
      </c>
      <c r="B81" s="25" t="n">
        <v>6</v>
      </c>
      <c r="C81" s="46" t="s">
        <v>308</v>
      </c>
      <c r="D81" s="46" t="n">
        <f aca="false">C81*B81</f>
        <v>17400</v>
      </c>
    </row>
    <row r="82" customFormat="false" ht="15" hidden="false" customHeight="false" outlineLevel="0" collapsed="false">
      <c r="A82" s="14" t="s">
        <v>99</v>
      </c>
      <c r="B82" s="25" t="n">
        <v>6</v>
      </c>
      <c r="C82" s="46" t="s">
        <v>308</v>
      </c>
      <c r="D82" s="46" t="n">
        <f aca="false">C82*B82</f>
        <v>17400</v>
      </c>
    </row>
    <row r="83" customFormat="false" ht="15" hidden="false" customHeight="false" outlineLevel="0" collapsed="false">
      <c r="A83" s="14" t="s">
        <v>100</v>
      </c>
      <c r="B83" s="25" t="n">
        <v>2</v>
      </c>
      <c r="C83" s="46" t="s">
        <v>308</v>
      </c>
      <c r="D83" s="46" t="n">
        <f aca="false">C83*B83</f>
        <v>5800</v>
      </c>
    </row>
    <row r="84" customFormat="false" ht="15.75" hidden="false" customHeight="false" outlineLevel="0" collapsed="false">
      <c r="A84" s="47" t="s">
        <v>255</v>
      </c>
      <c r="B84" s="36"/>
      <c r="C84" s="46" t="s">
        <v>308</v>
      </c>
      <c r="D84" s="46" t="n">
        <f aca="false">C84*B84</f>
        <v>0</v>
      </c>
    </row>
    <row r="85" customFormat="false" ht="15" hidden="false" customHeight="false" outlineLevel="0" collapsed="false">
      <c r="A85" s="14" t="s">
        <v>256</v>
      </c>
      <c r="B85" s="54" t="n">
        <v>120</v>
      </c>
      <c r="C85" s="46" t="s">
        <v>308</v>
      </c>
      <c r="D85" s="46" t="n">
        <f aca="false">C85*B85</f>
        <v>348000</v>
      </c>
      <c r="G85" s="24" t="s">
        <v>58</v>
      </c>
    </row>
    <row r="86" customFormat="false" ht="15" hidden="false" customHeight="false" outlineLevel="0" collapsed="false">
      <c r="A86" s="14" t="s">
        <v>320</v>
      </c>
      <c r="B86" s="54" t="n">
        <v>66</v>
      </c>
      <c r="C86" s="46" t="s">
        <v>308</v>
      </c>
      <c r="D86" s="46" t="n">
        <f aca="false">C86*B86</f>
        <v>191400</v>
      </c>
    </row>
    <row r="87" customFormat="false" ht="15" hidden="false" customHeight="false" outlineLevel="0" collapsed="false">
      <c r="A87" s="14" t="s">
        <v>321</v>
      </c>
      <c r="B87" s="54" t="n">
        <v>68</v>
      </c>
      <c r="C87" s="46" t="s">
        <v>308</v>
      </c>
      <c r="D87" s="46" t="n">
        <f aca="false">C87*B87</f>
        <v>197200</v>
      </c>
    </row>
    <row r="88" customFormat="false" ht="15" hidden="false" customHeight="false" outlineLevel="0" collapsed="false">
      <c r="A88" s="14" t="s">
        <v>322</v>
      </c>
      <c r="B88" s="54" t="n">
        <v>52</v>
      </c>
      <c r="C88" s="46" t="s">
        <v>308</v>
      </c>
      <c r="D88" s="46" t="n">
        <f aca="false">C88*B88</f>
        <v>150800</v>
      </c>
    </row>
    <row r="89" customFormat="false" ht="15" hidden="false" customHeight="false" outlineLevel="0" collapsed="false">
      <c r="A89" s="14" t="s">
        <v>323</v>
      </c>
      <c r="B89" s="54" t="n">
        <v>10</v>
      </c>
      <c r="C89" s="46" t="s">
        <v>308</v>
      </c>
      <c r="D89" s="46" t="n">
        <f aca="false">C89*B89</f>
        <v>29000</v>
      </c>
    </row>
    <row r="90" customFormat="false" ht="15" hidden="false" customHeight="false" outlineLevel="0" collapsed="false">
      <c r="A90" s="14" t="s">
        <v>324</v>
      </c>
      <c r="B90" s="54" t="n">
        <v>8</v>
      </c>
      <c r="C90" s="46" t="s">
        <v>308</v>
      </c>
      <c r="D90" s="46" t="n">
        <f aca="false">C90*B90</f>
        <v>23200</v>
      </c>
    </row>
    <row r="91" customFormat="false" ht="15" hidden="false" customHeight="false" outlineLevel="0" collapsed="false">
      <c r="A91" s="14" t="s">
        <v>325</v>
      </c>
      <c r="B91" s="55" t="n">
        <v>38</v>
      </c>
      <c r="C91" s="46" t="s">
        <v>308</v>
      </c>
      <c r="D91" s="46" t="n">
        <f aca="false">C91*B91</f>
        <v>110200</v>
      </c>
    </row>
    <row r="92" customFormat="false" ht="15" hidden="false" customHeight="false" outlineLevel="0" collapsed="false">
      <c r="A92" s="14" t="s">
        <v>326</v>
      </c>
      <c r="B92" s="55" t="n">
        <v>3</v>
      </c>
      <c r="C92" s="46" t="s">
        <v>308</v>
      </c>
      <c r="D92" s="46" t="n">
        <f aca="false">C92*B92</f>
        <v>8700</v>
      </c>
    </row>
    <row r="93" customFormat="false" ht="15" hidden="false" customHeight="false" outlineLevel="0" collapsed="false">
      <c r="A93" s="14" t="s">
        <v>327</v>
      </c>
      <c r="B93" s="55" t="n">
        <v>2</v>
      </c>
      <c r="C93" s="46" t="s">
        <v>308</v>
      </c>
      <c r="D93" s="46" t="n">
        <f aca="false">C93*B93</f>
        <v>5800</v>
      </c>
    </row>
    <row r="94" customFormat="false" ht="15" hidden="false" customHeight="false" outlineLevel="0" collapsed="false">
      <c r="A94" s="14" t="s">
        <v>328</v>
      </c>
      <c r="B94" s="55" t="n">
        <v>5.5</v>
      </c>
      <c r="C94" s="46" t="s">
        <v>308</v>
      </c>
      <c r="D94" s="46" t="n">
        <f aca="false">C94*B94</f>
        <v>15950</v>
      </c>
    </row>
    <row r="95" customFormat="false" ht="15" hidden="false" customHeight="false" outlineLevel="0" collapsed="false">
      <c r="A95" s="14" t="s">
        <v>329</v>
      </c>
      <c r="B95" s="55" t="n">
        <v>82</v>
      </c>
      <c r="C95" s="46" t="s">
        <v>308</v>
      </c>
      <c r="D95" s="46" t="n">
        <f aca="false">C95*B95</f>
        <v>237800</v>
      </c>
    </row>
    <row r="96" customFormat="false" ht="15" hidden="false" customHeight="false" outlineLevel="0" collapsed="false">
      <c r="A96" s="14" t="s">
        <v>330</v>
      </c>
      <c r="B96" s="32" t="n">
        <v>70</v>
      </c>
      <c r="C96" s="46" t="s">
        <v>308</v>
      </c>
      <c r="D96" s="46" t="n">
        <f aca="false">C96*B96</f>
        <v>203000</v>
      </c>
    </row>
    <row r="97" customFormat="false" ht="15" hidden="false" customHeight="false" outlineLevel="0" collapsed="false">
      <c r="A97" s="14" t="s">
        <v>331</v>
      </c>
      <c r="B97" s="21" t="n">
        <v>35</v>
      </c>
      <c r="C97" s="46" t="s">
        <v>308</v>
      </c>
      <c r="D97" s="46" t="n">
        <f aca="false">C97*B97</f>
        <v>101500</v>
      </c>
    </row>
    <row r="98" customFormat="false" ht="15" hidden="false" customHeight="false" outlineLevel="0" collapsed="false">
      <c r="A98" s="56" t="s">
        <v>332</v>
      </c>
      <c r="B98" s="21" t="n">
        <v>14</v>
      </c>
      <c r="C98" s="46" t="s">
        <v>308</v>
      </c>
      <c r="D98" s="46" t="n">
        <f aca="false">C98*B98</f>
        <v>40600</v>
      </c>
    </row>
    <row r="99" customFormat="false" ht="15" hidden="false" customHeight="false" outlineLevel="0" collapsed="false">
      <c r="A99" s="56" t="s">
        <v>333</v>
      </c>
      <c r="B99" s="21" t="n">
        <v>16</v>
      </c>
      <c r="C99" s="46" t="s">
        <v>308</v>
      </c>
      <c r="D99" s="46" t="n">
        <f aca="false">C99*B99</f>
        <v>46400</v>
      </c>
    </row>
    <row r="100" customFormat="false" ht="15" hidden="false" customHeight="false" outlineLevel="0" collapsed="false">
      <c r="A100" s="56" t="s">
        <v>334</v>
      </c>
      <c r="B100" s="21" t="n">
        <v>17</v>
      </c>
      <c r="C100" s="46" t="s">
        <v>308</v>
      </c>
      <c r="D100" s="46" t="n">
        <f aca="false">C100*B100</f>
        <v>49300</v>
      </c>
    </row>
    <row r="101" customFormat="false" ht="15" hidden="false" customHeight="false" outlineLevel="0" collapsed="false">
      <c r="A101" s="14" t="s">
        <v>335</v>
      </c>
      <c r="B101" s="32" t="n">
        <v>8</v>
      </c>
      <c r="C101" s="46" t="s">
        <v>308</v>
      </c>
      <c r="D101" s="46" t="n">
        <f aca="false">C101*B101</f>
        <v>23200</v>
      </c>
    </row>
    <row r="102" customFormat="false" ht="15" hidden="false" customHeight="false" outlineLevel="0" collapsed="false">
      <c r="A102" s="14" t="s">
        <v>336</v>
      </c>
      <c r="B102" s="32" t="n">
        <v>10</v>
      </c>
      <c r="C102" s="46" t="s">
        <v>308</v>
      </c>
      <c r="D102" s="46" t="n">
        <f aca="false">C102*B102</f>
        <v>29000</v>
      </c>
    </row>
    <row r="103" customFormat="false" ht="15" hidden="false" customHeight="false" outlineLevel="0" collapsed="false">
      <c r="A103" s="14" t="s">
        <v>337</v>
      </c>
      <c r="B103" s="55" t="n">
        <v>32</v>
      </c>
      <c r="C103" s="46" t="s">
        <v>308</v>
      </c>
      <c r="D103" s="46" t="n">
        <f aca="false">C103*B103</f>
        <v>92800</v>
      </c>
    </row>
    <row r="104" customFormat="false" ht="15" hidden="false" customHeight="false" outlineLevel="0" collapsed="false">
      <c r="A104" s="14" t="s">
        <v>338</v>
      </c>
      <c r="B104" s="55" t="n">
        <v>40</v>
      </c>
      <c r="C104" s="46" t="s">
        <v>308</v>
      </c>
      <c r="D104" s="46" t="n">
        <f aca="false">C104*B104</f>
        <v>116000</v>
      </c>
    </row>
    <row r="105" customFormat="false" ht="15" hidden="false" customHeight="false" outlineLevel="0" collapsed="false">
      <c r="A105" s="14" t="s">
        <v>259</v>
      </c>
      <c r="B105" s="54" t="n">
        <v>8</v>
      </c>
      <c r="C105" s="46" t="s">
        <v>308</v>
      </c>
      <c r="D105" s="46" t="n">
        <f aca="false">C105*B105</f>
        <v>23200</v>
      </c>
    </row>
    <row r="106" customFormat="false" ht="15" hidden="false" customHeight="false" outlineLevel="0" collapsed="false">
      <c r="A106" s="14" t="s">
        <v>261</v>
      </c>
      <c r="B106" s="54" t="n">
        <v>2</v>
      </c>
      <c r="C106" s="46" t="s">
        <v>308</v>
      </c>
      <c r="D106" s="46" t="n">
        <f aca="false">C106*B106</f>
        <v>5800</v>
      </c>
    </row>
    <row r="107" customFormat="false" ht="15" hidden="false" customHeight="false" outlineLevel="0" collapsed="false">
      <c r="A107" s="14" t="s">
        <v>339</v>
      </c>
      <c r="B107" s="54" t="n">
        <v>1</v>
      </c>
      <c r="C107" s="46" t="s">
        <v>308</v>
      </c>
      <c r="D107" s="46" t="n">
        <f aca="false">C107*B107</f>
        <v>2900</v>
      </c>
    </row>
    <row r="108" customFormat="false" ht="15" hidden="false" customHeight="false" outlineLevel="0" collapsed="false">
      <c r="A108" s="14" t="s">
        <v>269</v>
      </c>
      <c r="B108" s="54" t="n">
        <v>49</v>
      </c>
      <c r="C108" s="46" t="s">
        <v>308</v>
      </c>
      <c r="D108" s="46" t="n">
        <f aca="false">C108*B108</f>
        <v>142100</v>
      </c>
    </row>
    <row r="109" customFormat="false" ht="15" hidden="false" customHeight="false" outlineLevel="0" collapsed="false">
      <c r="A109" s="14" t="s">
        <v>340</v>
      </c>
      <c r="B109" s="54" t="n">
        <v>1.5</v>
      </c>
      <c r="C109" s="46" t="s">
        <v>308</v>
      </c>
      <c r="D109" s="46" t="n">
        <f aca="false">C109*B109</f>
        <v>4350</v>
      </c>
    </row>
    <row r="110" customFormat="false" ht="15" hidden="false" customHeight="false" outlineLevel="0" collapsed="false">
      <c r="A110" s="14" t="s">
        <v>341</v>
      </c>
      <c r="B110" s="54" t="n">
        <v>4.5</v>
      </c>
      <c r="C110" s="46" t="s">
        <v>308</v>
      </c>
      <c r="D110" s="46" t="n">
        <f aca="false">C110*B110</f>
        <v>13050</v>
      </c>
    </row>
    <row r="111" customFormat="false" ht="15" hidden="false" customHeight="false" outlineLevel="0" collapsed="false">
      <c r="A111" s="14" t="s">
        <v>342</v>
      </c>
      <c r="B111" s="54" t="n">
        <v>20</v>
      </c>
      <c r="C111" s="46" t="s">
        <v>308</v>
      </c>
      <c r="D111" s="46" t="n">
        <f aca="false">C111*B111</f>
        <v>58000</v>
      </c>
    </row>
    <row r="112" customFormat="false" ht="15" hidden="false" customHeight="false" outlineLevel="0" collapsed="false">
      <c r="A112" s="14" t="s">
        <v>343</v>
      </c>
      <c r="B112" s="54" t="n">
        <v>5</v>
      </c>
      <c r="C112" s="46" t="s">
        <v>308</v>
      </c>
      <c r="D112" s="46" t="n">
        <f aca="false">C112*B112</f>
        <v>14500</v>
      </c>
    </row>
    <row r="113" customFormat="false" ht="15" hidden="false" customHeight="false" outlineLevel="0" collapsed="false">
      <c r="A113" s="14" t="s">
        <v>344</v>
      </c>
      <c r="B113" s="54" t="n">
        <v>4</v>
      </c>
      <c r="C113" s="46" t="s">
        <v>308</v>
      </c>
      <c r="D113" s="46" t="n">
        <f aca="false">C113*B113</f>
        <v>11600</v>
      </c>
    </row>
    <row r="114" customFormat="false" ht="15" hidden="false" customHeight="false" outlineLevel="0" collapsed="false">
      <c r="A114" s="14" t="s">
        <v>127</v>
      </c>
      <c r="B114" s="21" t="n">
        <v>1.5</v>
      </c>
      <c r="C114" s="46" t="s">
        <v>308</v>
      </c>
      <c r="D114" s="46" t="n">
        <f aca="false">C114*B114</f>
        <v>4350</v>
      </c>
    </row>
    <row r="115" customFormat="false" ht="15" hidden="false" customHeight="false" outlineLevel="0" collapsed="false">
      <c r="A115" s="14" t="s">
        <v>128</v>
      </c>
      <c r="B115" s="32" t="n">
        <v>4</v>
      </c>
      <c r="C115" s="46" t="s">
        <v>308</v>
      </c>
      <c r="D115" s="46" t="n">
        <f aca="false">C115*B115</f>
        <v>11600</v>
      </c>
    </row>
    <row r="116" customFormat="false" ht="15" hidden="false" customHeight="false" outlineLevel="0" collapsed="false">
      <c r="A116" s="14" t="s">
        <v>129</v>
      </c>
      <c r="B116" s="21" t="n">
        <v>2</v>
      </c>
      <c r="C116" s="46" t="s">
        <v>308</v>
      </c>
      <c r="D116" s="46" t="n">
        <f aca="false">C116*B116</f>
        <v>5800</v>
      </c>
    </row>
    <row r="117" customFormat="false" ht="15" hidden="false" customHeight="false" outlineLevel="0" collapsed="false">
      <c r="A117" s="10" t="s">
        <v>345</v>
      </c>
      <c r="B117" s="36"/>
      <c r="C117" s="46" t="s">
        <v>308</v>
      </c>
      <c r="D117" s="46" t="n">
        <f aca="false">C117*B117</f>
        <v>0</v>
      </c>
    </row>
    <row r="118" customFormat="false" ht="15" hidden="false" customHeight="false" outlineLevel="0" collapsed="false">
      <c r="A118" s="37" t="s">
        <v>346</v>
      </c>
      <c r="B118" s="21" t="n">
        <v>15.5</v>
      </c>
      <c r="C118" s="46" t="s">
        <v>308</v>
      </c>
      <c r="D118" s="46" t="n">
        <f aca="false">C118*B118</f>
        <v>44950</v>
      </c>
    </row>
    <row r="119" customFormat="false" ht="15" hidden="false" customHeight="false" outlineLevel="0" collapsed="false">
      <c r="A119" s="37" t="s">
        <v>347</v>
      </c>
      <c r="B119" s="21" t="n">
        <v>7</v>
      </c>
      <c r="C119" s="46" t="s">
        <v>308</v>
      </c>
      <c r="D119" s="46" t="n">
        <f aca="false">C119*B119</f>
        <v>20300</v>
      </c>
    </row>
    <row r="120" customFormat="false" ht="15" hidden="false" customHeight="false" outlineLevel="0" collapsed="false">
      <c r="A120" s="37" t="s">
        <v>348</v>
      </c>
      <c r="B120" s="21" t="n">
        <v>4</v>
      </c>
      <c r="C120" s="46" t="s">
        <v>308</v>
      </c>
      <c r="D120" s="46" t="n">
        <f aca="false">C120*B120</f>
        <v>11600</v>
      </c>
    </row>
    <row r="121" customFormat="false" ht="15" hidden="false" customHeight="false" outlineLevel="0" collapsed="false">
      <c r="A121" s="37" t="s">
        <v>42</v>
      </c>
      <c r="B121" s="21" t="n">
        <v>3</v>
      </c>
      <c r="C121" s="46" t="s">
        <v>308</v>
      </c>
      <c r="D121" s="46" t="n">
        <f aca="false">C121*B121</f>
        <v>8700</v>
      </c>
    </row>
    <row r="122" customFormat="false" ht="15" hidden="false" customHeight="false" outlineLevel="0" collapsed="false">
      <c r="A122" s="14" t="s">
        <v>170</v>
      </c>
      <c r="B122" s="32" t="n">
        <v>4</v>
      </c>
      <c r="C122" s="46" t="s">
        <v>308</v>
      </c>
      <c r="D122" s="46" t="n">
        <f aca="false">C122*B122</f>
        <v>11600</v>
      </c>
      <c r="F122" s="24" t="s">
        <v>58</v>
      </c>
    </row>
    <row r="123" customFormat="false" ht="15" hidden="false" customHeight="false" outlineLevel="0" collapsed="false">
      <c r="A123" s="14" t="s">
        <v>281</v>
      </c>
      <c r="B123" s="21" t="n">
        <v>1.5</v>
      </c>
      <c r="C123" s="46" t="s">
        <v>308</v>
      </c>
      <c r="D123" s="46" t="n">
        <f aca="false">C123*B123</f>
        <v>4350</v>
      </c>
    </row>
    <row r="124" customFormat="false" ht="15" hidden="false" customHeight="false" outlineLevel="0" collapsed="false">
      <c r="A124" s="14" t="s">
        <v>172</v>
      </c>
      <c r="B124" s="21" t="n">
        <v>4</v>
      </c>
      <c r="C124" s="46" t="s">
        <v>308</v>
      </c>
      <c r="D124" s="46" t="n">
        <f aca="false">C124*B124</f>
        <v>11600</v>
      </c>
    </row>
    <row r="125" customFormat="false" ht="15" hidden="false" customHeight="false" outlineLevel="0" collapsed="false">
      <c r="A125" s="14" t="s">
        <v>282</v>
      </c>
      <c r="B125" s="21" t="n">
        <v>5</v>
      </c>
      <c r="C125" s="46" t="s">
        <v>308</v>
      </c>
      <c r="D125" s="46" t="n">
        <f aca="false">C125*B125</f>
        <v>14500</v>
      </c>
    </row>
    <row r="126" customFormat="false" ht="15" hidden="false" customHeight="false" outlineLevel="0" collapsed="false">
      <c r="A126" s="14" t="s">
        <v>283</v>
      </c>
      <c r="B126" s="21" t="n">
        <v>7</v>
      </c>
      <c r="C126" s="46" t="s">
        <v>308</v>
      </c>
      <c r="D126" s="46" t="n">
        <f aca="false">C126*B126</f>
        <v>20300</v>
      </c>
    </row>
    <row r="127" customFormat="false" ht="15" hidden="false" customHeight="false" outlineLevel="0" collapsed="false">
      <c r="A127" s="14" t="s">
        <v>177</v>
      </c>
      <c r="B127" s="21" t="n">
        <v>1</v>
      </c>
      <c r="C127" s="46" t="s">
        <v>308</v>
      </c>
      <c r="D127" s="46" t="n">
        <f aca="false">C127*B127</f>
        <v>2900</v>
      </c>
    </row>
    <row r="128" customFormat="false" ht="15" hidden="false" customHeight="false" outlineLevel="0" collapsed="false">
      <c r="A128" s="14" t="s">
        <v>178</v>
      </c>
      <c r="B128" s="21" t="n">
        <v>3</v>
      </c>
      <c r="C128" s="46" t="s">
        <v>308</v>
      </c>
      <c r="D128" s="46" t="n">
        <f aca="false">C128*B128</f>
        <v>8700</v>
      </c>
    </row>
    <row r="129" customFormat="false" ht="15" hidden="false" customHeight="false" outlineLevel="0" collapsed="false">
      <c r="A129" s="14" t="s">
        <v>180</v>
      </c>
      <c r="B129" s="21" t="n">
        <v>0.5</v>
      </c>
      <c r="C129" s="46" t="s">
        <v>308</v>
      </c>
      <c r="D129" s="46" t="n">
        <f aca="false">C129*B129</f>
        <v>1450</v>
      </c>
    </row>
    <row r="130" customFormat="false" ht="15" hidden="false" customHeight="false" outlineLevel="0" collapsed="false">
      <c r="A130" s="14" t="s">
        <v>181</v>
      </c>
      <c r="B130" s="32" t="n">
        <v>3</v>
      </c>
      <c r="C130" s="46" t="s">
        <v>308</v>
      </c>
      <c r="D130" s="46" t="n">
        <f aca="false">C130*B130</f>
        <v>8700</v>
      </c>
    </row>
    <row r="131" customFormat="false" ht="15" hidden="false" customHeight="false" outlineLevel="0" collapsed="false">
      <c r="A131" s="14" t="s">
        <v>182</v>
      </c>
      <c r="B131" s="21" t="n">
        <v>3</v>
      </c>
      <c r="C131" s="46" t="s">
        <v>308</v>
      </c>
      <c r="D131" s="46" t="n">
        <f aca="false">C131*B131</f>
        <v>8700</v>
      </c>
    </row>
    <row r="132" customFormat="false" ht="15" hidden="false" customHeight="false" outlineLevel="0" collapsed="false">
      <c r="A132" s="14" t="s">
        <v>183</v>
      </c>
      <c r="B132" s="21" t="n">
        <v>2</v>
      </c>
      <c r="C132" s="46" t="s">
        <v>308</v>
      </c>
      <c r="D132" s="46" t="n">
        <f aca="false">C132*B132</f>
        <v>5800</v>
      </c>
    </row>
    <row r="133" customFormat="false" ht="15" hidden="false" customHeight="false" outlineLevel="0" collapsed="false">
      <c r="A133" s="14" t="s">
        <v>184</v>
      </c>
      <c r="B133" s="21" t="n">
        <v>4</v>
      </c>
      <c r="C133" s="46" t="s">
        <v>308</v>
      </c>
      <c r="D133" s="46" t="n">
        <f aca="false">C133*B133</f>
        <v>11600</v>
      </c>
    </row>
    <row r="134" customFormat="false" ht="15" hidden="false" customHeight="false" outlineLevel="0" collapsed="false">
      <c r="A134" s="14" t="s">
        <v>185</v>
      </c>
      <c r="B134" s="21" t="n">
        <v>6</v>
      </c>
      <c r="C134" s="46" t="s">
        <v>308</v>
      </c>
      <c r="D134" s="46" t="n">
        <f aca="false">C134*B134</f>
        <v>17400</v>
      </c>
    </row>
    <row r="135" customFormat="false" ht="15" hidden="false" customHeight="false" outlineLevel="0" collapsed="false">
      <c r="A135" s="14" t="s">
        <v>186</v>
      </c>
      <c r="B135" s="21" t="n">
        <v>8</v>
      </c>
      <c r="C135" s="46" t="s">
        <v>308</v>
      </c>
      <c r="D135" s="46" t="n">
        <f aca="false">C135*B135</f>
        <v>23200</v>
      </c>
    </row>
    <row r="136" customFormat="false" ht="15" hidden="false" customHeight="false" outlineLevel="0" collapsed="false">
      <c r="A136" s="14" t="s">
        <v>187</v>
      </c>
      <c r="B136" s="21" t="n">
        <v>1</v>
      </c>
      <c r="C136" s="46" t="s">
        <v>308</v>
      </c>
      <c r="D136" s="46" t="n">
        <f aca="false">C136*B136</f>
        <v>2900</v>
      </c>
    </row>
    <row r="137" customFormat="false" ht="15" hidden="false" customHeight="false" outlineLevel="0" collapsed="false">
      <c r="A137" s="14" t="s">
        <v>188</v>
      </c>
      <c r="B137" s="21" t="n">
        <v>2</v>
      </c>
      <c r="C137" s="46" t="s">
        <v>308</v>
      </c>
      <c r="D137" s="46" t="n">
        <f aca="false">C137*B137</f>
        <v>5800</v>
      </c>
    </row>
    <row r="138" customFormat="false" ht="15" hidden="false" customHeight="false" outlineLevel="0" collapsed="false">
      <c r="A138" s="37" t="s">
        <v>169</v>
      </c>
      <c r="B138" s="21" t="n">
        <v>3</v>
      </c>
      <c r="C138" s="46" t="s">
        <v>308</v>
      </c>
      <c r="D138" s="46" t="n">
        <f aca="false">C138*B138</f>
        <v>8700</v>
      </c>
    </row>
    <row r="139" customFormat="false" ht="15" hidden="false" customHeight="false" outlineLevel="0" collapsed="false">
      <c r="A139" s="37" t="s">
        <v>349</v>
      </c>
      <c r="B139" s="21" t="n">
        <v>4</v>
      </c>
      <c r="C139" s="46" t="s">
        <v>308</v>
      </c>
      <c r="D139" s="46" t="n">
        <f aca="false">C139*B139</f>
        <v>11600</v>
      </c>
    </row>
    <row r="140" customFormat="false" ht="15" hidden="false" customHeight="false" outlineLevel="0" collapsed="false">
      <c r="A140" s="14" t="s">
        <v>191</v>
      </c>
      <c r="B140" s="32" t="n">
        <v>4</v>
      </c>
      <c r="C140" s="46" t="s">
        <v>308</v>
      </c>
      <c r="D140" s="46" t="n">
        <f aca="false">C140*B140</f>
        <v>11600</v>
      </c>
    </row>
    <row r="141" customFormat="false" ht="15" hidden="false" customHeight="false" outlineLevel="0" collapsed="false">
      <c r="A141" s="14" t="s">
        <v>192</v>
      </c>
      <c r="B141" s="21" t="n">
        <v>2</v>
      </c>
      <c r="C141" s="46" t="s">
        <v>308</v>
      </c>
      <c r="D141" s="46" t="n">
        <f aca="false">C141*B141</f>
        <v>5800</v>
      </c>
    </row>
    <row r="142" customFormat="false" ht="15.75" hidden="false" customHeight="false" outlineLevel="0" collapsed="false">
      <c r="A142" s="34" t="s">
        <v>193</v>
      </c>
      <c r="B142" s="36"/>
      <c r="C142" s="46" t="s">
        <v>308</v>
      </c>
      <c r="D142" s="46" t="n">
        <f aca="false">C142*B142</f>
        <v>0</v>
      </c>
    </row>
    <row r="143" customFormat="false" ht="15" hidden="false" customHeight="false" outlineLevel="0" collapsed="false">
      <c r="A143" s="14" t="s">
        <v>194</v>
      </c>
      <c r="B143" s="32" t="s">
        <v>195</v>
      </c>
      <c r="C143" s="46" t="s">
        <v>308</v>
      </c>
      <c r="D143" s="46" t="s">
        <v>297</v>
      </c>
    </row>
    <row r="144" customFormat="false" ht="15" hidden="false" customHeight="false" outlineLevel="0" collapsed="false">
      <c r="A144" s="14" t="s">
        <v>196</v>
      </c>
      <c r="B144" s="21" t="n">
        <v>3</v>
      </c>
      <c r="C144" s="46" t="s">
        <v>308</v>
      </c>
      <c r="D144" s="46" t="n">
        <f aca="false">C144*B144</f>
        <v>8700</v>
      </c>
    </row>
    <row r="145" customFormat="false" ht="15" hidden="false" customHeight="false" outlineLevel="0" collapsed="false">
      <c r="A145" s="14" t="s">
        <v>197</v>
      </c>
      <c r="B145" s="32" t="n">
        <v>6</v>
      </c>
      <c r="C145" s="46" t="s">
        <v>308</v>
      </c>
      <c r="D145" s="46" t="n">
        <f aca="false">C145*B145</f>
        <v>17400</v>
      </c>
    </row>
    <row r="146" customFormat="false" ht="15" hidden="false" customHeight="false" outlineLevel="0" collapsed="false">
      <c r="A146" s="14" t="s">
        <v>198</v>
      </c>
      <c r="B146" s="32" t="s">
        <v>195</v>
      </c>
      <c r="C146" s="46" t="s">
        <v>308</v>
      </c>
      <c r="D146" s="46" t="s">
        <v>297</v>
      </c>
    </row>
    <row r="147" customFormat="false" ht="15" hidden="false" customHeight="false" outlineLevel="0" collapsed="false">
      <c r="A147" s="14" t="s">
        <v>199</v>
      </c>
      <c r="B147" s="21" t="n">
        <v>3</v>
      </c>
      <c r="C147" s="46" t="s">
        <v>308</v>
      </c>
      <c r="D147" s="46" t="n">
        <f aca="false">C147*B147</f>
        <v>8700</v>
      </c>
    </row>
    <row r="148" customFormat="false" ht="15" hidden="false" customHeight="false" outlineLevel="0" collapsed="false">
      <c r="A148" s="14" t="s">
        <v>200</v>
      </c>
      <c r="B148" s="21" t="n">
        <v>2</v>
      </c>
      <c r="C148" s="46" t="s">
        <v>308</v>
      </c>
      <c r="D148" s="46" t="n">
        <f aca="false">C148*B148</f>
        <v>5800</v>
      </c>
    </row>
    <row r="149" customFormat="false" ht="15" hidden="false" customHeight="false" outlineLevel="0" collapsed="false">
      <c r="A149" s="14" t="s">
        <v>201</v>
      </c>
      <c r="B149" s="32" t="n">
        <v>3</v>
      </c>
      <c r="C149" s="46" t="s">
        <v>308</v>
      </c>
      <c r="D149" s="46" t="n">
        <f aca="false">C149*B149</f>
        <v>8700</v>
      </c>
    </row>
    <row r="150" customFormat="false" ht="15" hidden="false" customHeight="false" outlineLevel="0" collapsed="false">
      <c r="A150" s="14" t="s">
        <v>202</v>
      </c>
      <c r="B150" s="32" t="s">
        <v>203</v>
      </c>
      <c r="C150" s="46" t="s">
        <v>308</v>
      </c>
      <c r="D150" s="46" t="s">
        <v>298</v>
      </c>
    </row>
    <row r="151" customFormat="false" ht="15" hidden="false" customHeight="false" outlineLevel="0" collapsed="false">
      <c r="A151" s="14" t="s">
        <v>299</v>
      </c>
      <c r="B151" s="21" t="n">
        <v>8</v>
      </c>
      <c r="C151" s="46" t="s">
        <v>308</v>
      </c>
      <c r="D151" s="46" t="n">
        <f aca="false">C151*B151</f>
        <v>23200</v>
      </c>
    </row>
    <row r="152" customFormat="false" ht="15" hidden="false" customHeight="false" outlineLevel="0" collapsed="false">
      <c r="A152" s="14" t="s">
        <v>204</v>
      </c>
      <c r="B152" s="21" t="n">
        <v>1</v>
      </c>
      <c r="C152" s="46" t="s">
        <v>308</v>
      </c>
      <c r="D152" s="46" t="n">
        <f aca="false">C152*B152</f>
        <v>2900</v>
      </c>
    </row>
    <row r="153" customFormat="false" ht="15" hidden="false" customHeight="false" outlineLevel="0" collapsed="false">
      <c r="A153" s="14" t="s">
        <v>205</v>
      </c>
      <c r="B153" s="21" t="n">
        <v>14</v>
      </c>
      <c r="C153" s="46" t="s">
        <v>308</v>
      </c>
      <c r="D153" s="46" t="n">
        <f aca="false">C153*B153</f>
        <v>40600</v>
      </c>
    </row>
    <row r="154" customFormat="false" ht="15" hidden="false" customHeight="false" outlineLevel="0" collapsed="false">
      <c r="A154" s="14" t="s">
        <v>206</v>
      </c>
      <c r="B154" s="21" t="n">
        <v>3</v>
      </c>
      <c r="C154" s="46" t="s">
        <v>308</v>
      </c>
      <c r="D154" s="46" t="n">
        <f aca="false">C154*B154</f>
        <v>8700</v>
      </c>
    </row>
    <row r="155" customFormat="false" ht="15" hidden="false" customHeight="false" outlineLevel="0" collapsed="false">
      <c r="A155" s="14" t="s">
        <v>207</v>
      </c>
      <c r="B155" s="21" t="n">
        <v>5</v>
      </c>
      <c r="C155" s="46" t="s">
        <v>308</v>
      </c>
      <c r="D155" s="46" t="n">
        <f aca="false">C155*B155</f>
        <v>14500</v>
      </c>
    </row>
    <row r="156" customFormat="false" ht="15" hidden="false" customHeight="false" outlineLevel="0" collapsed="false">
      <c r="A156" s="14" t="s">
        <v>208</v>
      </c>
      <c r="B156" s="21" t="n">
        <v>1</v>
      </c>
      <c r="C156" s="46" t="s">
        <v>308</v>
      </c>
      <c r="D156" s="46" t="n">
        <f aca="false">C156*B156</f>
        <v>2900</v>
      </c>
    </row>
    <row r="157" customFormat="false" ht="15" hidden="false" customHeight="false" outlineLevel="0" collapsed="false">
      <c r="A157" s="14" t="s">
        <v>209</v>
      </c>
      <c r="B157" s="21" t="n">
        <v>12</v>
      </c>
      <c r="C157" s="46" t="s">
        <v>308</v>
      </c>
      <c r="D157" s="46" t="n">
        <f aca="false">C157*B157</f>
        <v>34800</v>
      </c>
    </row>
    <row r="158" customFormat="false" ht="15" hidden="false" customHeight="false" outlineLevel="0" collapsed="false">
      <c r="A158" s="14" t="s">
        <v>210</v>
      </c>
      <c r="B158" s="21" t="n">
        <v>1</v>
      </c>
      <c r="C158" s="46" t="s">
        <v>308</v>
      </c>
      <c r="D158" s="46" t="n">
        <f aca="false">C158*B158</f>
        <v>2900</v>
      </c>
    </row>
    <row r="159" customFormat="false" ht="15" hidden="false" customHeight="false" outlineLevel="0" collapsed="false">
      <c r="A159" s="14" t="s">
        <v>211</v>
      </c>
      <c r="B159" s="21" t="n">
        <v>1</v>
      </c>
      <c r="C159" s="46" t="s">
        <v>308</v>
      </c>
      <c r="D159" s="46" t="n">
        <f aca="false">C159*B159</f>
        <v>2900</v>
      </c>
    </row>
    <row r="160" customFormat="false" ht="15" hidden="false" customHeight="false" outlineLevel="0" collapsed="false">
      <c r="A160" s="14" t="s">
        <v>212</v>
      </c>
      <c r="B160" s="21" t="n">
        <v>1</v>
      </c>
      <c r="C160" s="46" t="s">
        <v>308</v>
      </c>
      <c r="D160" s="46" t="n">
        <f aca="false">C160*B160</f>
        <v>2900</v>
      </c>
    </row>
    <row r="161" customFormat="false" ht="15" hidden="false" customHeight="false" outlineLevel="0" collapsed="false">
      <c r="A161" s="14" t="s">
        <v>213</v>
      </c>
      <c r="B161" s="21" t="n">
        <v>4</v>
      </c>
      <c r="C161" s="46" t="s">
        <v>308</v>
      </c>
      <c r="D161" s="46" t="n">
        <f aca="false">C161*B161</f>
        <v>11600</v>
      </c>
    </row>
    <row r="162" customFormat="false" ht="15" hidden="false" customHeight="false" outlineLevel="0" collapsed="false">
      <c r="A162" s="14" t="s">
        <v>214</v>
      </c>
      <c r="B162" s="32" t="n">
        <v>2.5</v>
      </c>
      <c r="C162" s="46" t="s">
        <v>308</v>
      </c>
      <c r="D162" s="46" t="n">
        <f aca="false">C162*B162</f>
        <v>7250</v>
      </c>
    </row>
    <row r="163" customFormat="false" ht="15" hidden="false" customHeight="false" outlineLevel="0" collapsed="false">
      <c r="A163" s="14" t="s">
        <v>215</v>
      </c>
      <c r="B163" s="32" t="n">
        <v>2.5</v>
      </c>
      <c r="C163" s="46" t="s">
        <v>308</v>
      </c>
      <c r="D163" s="46" t="n">
        <f aca="false">C163*B163</f>
        <v>7250</v>
      </c>
    </row>
    <row r="164" customFormat="false" ht="15" hidden="false" customHeight="false" outlineLevel="0" collapsed="false">
      <c r="A164" s="14" t="s">
        <v>216</v>
      </c>
      <c r="B164" s="32" t="n">
        <v>6</v>
      </c>
      <c r="C164" s="46" t="s">
        <v>308</v>
      </c>
      <c r="D164" s="46" t="n">
        <f aca="false">C164*B164</f>
        <v>17400</v>
      </c>
    </row>
    <row r="165" customFormat="false" ht="15" hidden="false" customHeight="false" outlineLevel="0" collapsed="false">
      <c r="A165" s="14" t="s">
        <v>301</v>
      </c>
      <c r="B165" s="32" t="n">
        <v>3</v>
      </c>
      <c r="C165" s="46" t="s">
        <v>308</v>
      </c>
      <c r="D165" s="46" t="n">
        <f aca="false">C165*B165</f>
        <v>8700</v>
      </c>
    </row>
    <row r="166" customFormat="false" ht="15" hidden="false" customHeight="false" outlineLevel="0" collapsed="false">
      <c r="A166" s="14" t="s">
        <v>217</v>
      </c>
      <c r="B166" s="32" t="n">
        <v>3.5</v>
      </c>
      <c r="C166" s="46" t="s">
        <v>308</v>
      </c>
      <c r="D166" s="46" t="n">
        <f aca="false">C166*B166</f>
        <v>10150</v>
      </c>
    </row>
    <row r="167" customFormat="false" ht="15" hidden="false" customHeight="false" outlineLevel="0" collapsed="false">
      <c r="A167" s="14" t="s">
        <v>218</v>
      </c>
      <c r="B167" s="32" t="n">
        <v>1.5</v>
      </c>
      <c r="C167" s="46" t="s">
        <v>308</v>
      </c>
      <c r="D167" s="46" t="n">
        <f aca="false">C167*B167</f>
        <v>4350</v>
      </c>
    </row>
    <row r="168" customFormat="false" ht="15" hidden="false" customHeight="false" outlineLevel="0" collapsed="false">
      <c r="A168" s="14" t="s">
        <v>219</v>
      </c>
      <c r="B168" s="21" t="n">
        <v>2</v>
      </c>
      <c r="C168" s="46" t="s">
        <v>308</v>
      </c>
      <c r="D168" s="46" t="n">
        <f aca="false">C168*B168</f>
        <v>5800</v>
      </c>
    </row>
    <row r="169" customFormat="false" ht="15" hidden="false" customHeight="false" outlineLevel="0" collapsed="false">
      <c r="A169" s="14" t="s">
        <v>222</v>
      </c>
      <c r="B169" s="21" t="n">
        <v>4</v>
      </c>
      <c r="C169" s="46" t="s">
        <v>308</v>
      </c>
      <c r="D169" s="46" t="n">
        <f aca="false">C169*B169</f>
        <v>11600</v>
      </c>
    </row>
    <row r="170" customFormat="false" ht="15" hidden="false" customHeight="false" outlineLevel="0" collapsed="false">
      <c r="A170" s="14" t="s">
        <v>223</v>
      </c>
      <c r="B170" s="21" t="n">
        <v>1</v>
      </c>
      <c r="C170" s="46" t="s">
        <v>308</v>
      </c>
      <c r="D170" s="46" t="n">
        <f aca="false">C170*B170</f>
        <v>2900</v>
      </c>
    </row>
    <row r="171" customFormat="false" ht="15.75" hidden="false" customHeight="false" outlineLevel="0" collapsed="false">
      <c r="A171" s="34" t="s">
        <v>154</v>
      </c>
      <c r="B171" s="35"/>
      <c r="C171" s="46" t="s">
        <v>308</v>
      </c>
      <c r="D171" s="46" t="n">
        <f aca="false">C171*B171</f>
        <v>0</v>
      </c>
    </row>
    <row r="172" customFormat="false" ht="15" hidden="false" customHeight="false" outlineLevel="0" collapsed="false">
      <c r="A172" s="14" t="s">
        <v>155</v>
      </c>
      <c r="B172" s="25" t="n">
        <v>6</v>
      </c>
      <c r="C172" s="46" t="s">
        <v>308</v>
      </c>
      <c r="D172" s="46" t="n">
        <f aca="false">C172*B172</f>
        <v>17400</v>
      </c>
    </row>
    <row r="173" customFormat="false" ht="15" hidden="false" customHeight="false" outlineLevel="0" collapsed="false">
      <c r="A173" s="14" t="s">
        <v>156</v>
      </c>
      <c r="B173" s="25" t="n">
        <v>5</v>
      </c>
      <c r="C173" s="46" t="s">
        <v>308</v>
      </c>
      <c r="D173" s="46" t="n">
        <f aca="false">C173*B173</f>
        <v>14500</v>
      </c>
    </row>
    <row r="174" customFormat="false" ht="15" hidden="false" customHeight="false" outlineLevel="0" collapsed="false">
      <c r="A174" s="14" t="s">
        <v>158</v>
      </c>
      <c r="B174" s="25" t="n">
        <v>4</v>
      </c>
      <c r="C174" s="46" t="s">
        <v>308</v>
      </c>
      <c r="D174" s="46" t="n">
        <f aca="false">C174*B174</f>
        <v>11600</v>
      </c>
    </row>
    <row r="175" customFormat="false" ht="15" hidden="false" customHeight="false" outlineLevel="0" collapsed="false">
      <c r="A175" s="14" t="s">
        <v>159</v>
      </c>
      <c r="B175" s="25" t="n">
        <v>1</v>
      </c>
      <c r="C175" s="46" t="s">
        <v>308</v>
      </c>
      <c r="D175" s="46" t="n">
        <f aca="false">C175*B175</f>
        <v>2900</v>
      </c>
    </row>
    <row r="176" customFormat="false" ht="15" hidden="false" customHeight="false" outlineLevel="0" collapsed="false">
      <c r="A176" s="14" t="s">
        <v>160</v>
      </c>
      <c r="B176" s="25" t="n">
        <v>5</v>
      </c>
      <c r="C176" s="46" t="s">
        <v>308</v>
      </c>
      <c r="D176" s="46" t="n">
        <f aca="false">C176*B176</f>
        <v>14500</v>
      </c>
    </row>
    <row r="177" customFormat="false" ht="15" hidden="false" customHeight="false" outlineLevel="0" collapsed="false">
      <c r="A177" s="14" t="s">
        <v>350</v>
      </c>
      <c r="B177" s="25" t="n">
        <v>2.5</v>
      </c>
      <c r="C177" s="46" t="s">
        <v>308</v>
      </c>
      <c r="D177" s="46" t="n">
        <f aca="false">C177*B177</f>
        <v>7250</v>
      </c>
    </row>
    <row r="178" customFormat="false" ht="15" hidden="false" customHeight="false" outlineLevel="0" collapsed="false">
      <c r="A178" s="14" t="s">
        <v>351</v>
      </c>
      <c r="B178" s="25" t="n">
        <v>4</v>
      </c>
      <c r="C178" s="46" t="s">
        <v>308</v>
      </c>
      <c r="D178" s="46" t="n">
        <f aca="false">C178*B178</f>
        <v>11600</v>
      </c>
    </row>
    <row r="179" customFormat="false" ht="15" hidden="false" customHeight="false" outlineLevel="0" collapsed="false">
      <c r="A179" s="14" t="s">
        <v>163</v>
      </c>
      <c r="B179" s="57"/>
      <c r="C179" s="46" t="s">
        <v>308</v>
      </c>
      <c r="D179" s="46" t="n">
        <f aca="false">C179*B179</f>
        <v>0</v>
      </c>
    </row>
    <row r="180" customFormat="false" ht="15" hidden="false" customHeight="false" outlineLevel="0" collapsed="false">
      <c r="A180" s="14" t="s">
        <v>164</v>
      </c>
      <c r="B180" s="25" t="n">
        <v>4</v>
      </c>
      <c r="C180" s="46" t="s">
        <v>308</v>
      </c>
      <c r="D180" s="46" t="n">
        <f aca="false">C180*B180</f>
        <v>11600</v>
      </c>
    </row>
    <row r="181" customFormat="false" ht="15" hidden="false" customHeight="false" outlineLevel="0" collapsed="false">
      <c r="A181" s="14" t="s">
        <v>165</v>
      </c>
      <c r="B181" s="25" t="n">
        <v>4</v>
      </c>
      <c r="C181" s="46" t="s">
        <v>308</v>
      </c>
      <c r="D181" s="46" t="n">
        <f aca="false">C181*B181</f>
        <v>11600</v>
      </c>
    </row>
    <row r="182" customFormat="false" ht="15" hidden="false" customHeight="false" outlineLevel="0" collapsed="false">
      <c r="A182" s="14" t="s">
        <v>166</v>
      </c>
      <c r="B182" s="25" t="n">
        <v>1</v>
      </c>
      <c r="C182" s="46" t="s">
        <v>308</v>
      </c>
      <c r="D182" s="46" t="n">
        <f aca="false">C182*B182</f>
        <v>2900</v>
      </c>
    </row>
    <row r="183" customFormat="false" ht="15.75" hidden="false" customHeight="false" outlineLevel="0" collapsed="false">
      <c r="A183" s="34" t="s">
        <v>224</v>
      </c>
      <c r="B183" s="35"/>
      <c r="C183" s="46" t="s">
        <v>308</v>
      </c>
      <c r="D183" s="46" t="n">
        <f aca="false">C183*B183</f>
        <v>0</v>
      </c>
    </row>
    <row r="184" customFormat="false" ht="15" hidden="false" customHeight="false" outlineLevel="0" collapsed="false">
      <c r="A184" s="14" t="s">
        <v>305</v>
      </c>
      <c r="B184" s="25" t="n">
        <v>3</v>
      </c>
      <c r="C184" s="46" t="s">
        <v>308</v>
      </c>
      <c r="D184" s="46" t="n">
        <f aca="false">C184*B184</f>
        <v>8700</v>
      </c>
    </row>
    <row r="185" customFormat="false" ht="15" hidden="false" customHeight="false" outlineLevel="0" collapsed="false">
      <c r="A185" s="14" t="s">
        <v>226</v>
      </c>
      <c r="B185" s="25" t="n">
        <v>3</v>
      </c>
      <c r="C185" s="46" t="s">
        <v>308</v>
      </c>
      <c r="D185" s="46" t="n">
        <f aca="false">C185*B185</f>
        <v>8700</v>
      </c>
    </row>
    <row r="186" customFormat="false" ht="15" hidden="false" customHeight="false" outlineLevel="0" collapsed="false">
      <c r="A186" s="14" t="s">
        <v>228</v>
      </c>
      <c r="B186" s="25" t="n">
        <v>7</v>
      </c>
      <c r="C186" s="46" t="s">
        <v>308</v>
      </c>
      <c r="D186" s="46" t="n">
        <f aca="false">C186*B186</f>
        <v>20300</v>
      </c>
    </row>
    <row r="187" customFormat="false" ht="15" hidden="false" customHeight="false" outlineLevel="0" collapsed="false">
      <c r="A187" s="14" t="s">
        <v>352</v>
      </c>
      <c r="B187" s="25" t="n">
        <v>3</v>
      </c>
      <c r="C187" s="46" t="s">
        <v>308</v>
      </c>
      <c r="D187" s="46" t="n">
        <f aca="false">C187*B187</f>
        <v>8700</v>
      </c>
    </row>
    <row r="188" customFormat="false" ht="15" hidden="false" customHeight="false" outlineLevel="0" collapsed="false">
      <c r="A188" s="14" t="s">
        <v>230</v>
      </c>
      <c r="B188" s="25" t="n">
        <v>7</v>
      </c>
      <c r="C188" s="46" t="s">
        <v>308</v>
      </c>
      <c r="D188" s="46" t="n">
        <f aca="false">C188*B188</f>
        <v>20300</v>
      </c>
    </row>
    <row r="189" customFormat="false" ht="15" hidden="false" customHeight="false" outlineLevel="0" collapsed="false">
      <c r="A189" s="14" t="s">
        <v>231</v>
      </c>
      <c r="B189" s="25" t="n">
        <v>7</v>
      </c>
      <c r="C189" s="46" t="s">
        <v>308</v>
      </c>
      <c r="D189" s="46" t="n">
        <f aca="false">C189*B189</f>
        <v>20300</v>
      </c>
    </row>
    <row r="190" customFormat="false" ht="15" hidden="false" customHeight="false" outlineLevel="0" collapsed="false">
      <c r="A190" s="14" t="s">
        <v>232</v>
      </c>
      <c r="B190" s="25" t="n">
        <v>0.5</v>
      </c>
      <c r="C190" s="46" t="s">
        <v>308</v>
      </c>
      <c r="D190" s="46" t="n">
        <f aca="false">C190*B190</f>
        <v>145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14:10:14Z</dcterms:created>
  <dc:creator>Шамрай Денис</dc:creator>
  <dc:description/>
  <dc:language>en-US</dc:language>
  <cp:lastModifiedBy>USER-1 VGG</cp:lastModifiedBy>
  <dcterms:modified xsi:type="dcterms:W3CDTF">2023-01-17T11:56:34Z</dcterms:modified>
  <cp:revision>0</cp:revision>
  <dc:subject/>
  <dc:title/>
</cp:coreProperties>
</file>